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2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 3 2 2 2" xfId="21"/>
    <cellStyle name="常规 2 10 2 3" xfId="22"/>
    <cellStyle name="常规 2 16" xfId="23"/>
    <cellStyle name="常规 40" xfId="24"/>
    <cellStyle name="常规 42" xfId="25"/>
    <cellStyle name="常规 43" xfId="26"/>
    <cellStyle name="常规 45" xfId="27"/>
    <cellStyle name="常规_2007年3月份财政收支月报底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D15" activeCellId="0" sqref="A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0.32"/>
    <col collapsed="false" customWidth="true" hidden="false" outlineLevel="0" max="4" min="3" style="0" width="9.5"/>
    <col collapsed="false" customWidth="true" hidden="false" outlineLevel="0" max="5" min="5" style="1" width="10.49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1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7"/>
    <col collapsed="false" customWidth="true" hidden="false" outlineLevel="0" max="12" min="12" style="7" width="9.5"/>
    <col collapsed="false" customWidth="true" hidden="false" outlineLevel="0" max="14" min="13" style="6" width="10.32"/>
    <col collapsed="false" customWidth="true" hidden="false" outlineLevel="0" max="15" min="15" style="7" width="10.32"/>
    <col collapsed="false" customWidth="true" hidden="false" outlineLevel="0" max="17" min="16" style="6" width="10.32"/>
    <col collapsed="false" customWidth="true" hidden="false" outlineLevel="0" max="18" min="18" style="7" width="10.32"/>
    <col collapsed="false" customWidth="true" hidden="false" outlineLevel="0" max="19" min="19" style="8" width="12.41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customFormat="false" ht="52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4" t="s">
        <v>6</v>
      </c>
      <c r="K3" s="14"/>
      <c r="L3" s="14"/>
      <c r="M3" s="15" t="s">
        <v>7</v>
      </c>
      <c r="N3" s="15"/>
      <c r="O3" s="15"/>
      <c r="P3" s="16" t="s">
        <v>8</v>
      </c>
      <c r="Q3" s="16"/>
      <c r="R3" s="16"/>
      <c r="S3" s="16" t="s">
        <v>9</v>
      </c>
      <c r="T3" s="16"/>
      <c r="U3" s="16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4" customFormat="true" ht="32" hidden="false" customHeight="true" outlineLevel="0" collapsed="false">
      <c r="A4" s="11"/>
      <c r="B4" s="17" t="s">
        <v>10</v>
      </c>
      <c r="C4" s="17" t="s">
        <v>11</v>
      </c>
      <c r="D4" s="18" t="s">
        <v>12</v>
      </c>
      <c r="E4" s="19" t="s">
        <v>13</v>
      </c>
      <c r="F4" s="18" t="s">
        <v>12</v>
      </c>
      <c r="G4" s="17" t="s">
        <v>10</v>
      </c>
      <c r="H4" s="17" t="s">
        <v>11</v>
      </c>
      <c r="I4" s="18" t="s">
        <v>12</v>
      </c>
      <c r="J4" s="20" t="s">
        <v>10</v>
      </c>
      <c r="K4" s="20" t="s">
        <v>13</v>
      </c>
      <c r="L4" s="21" t="s">
        <v>12</v>
      </c>
      <c r="M4" s="20" t="s">
        <v>10</v>
      </c>
      <c r="N4" s="20" t="s">
        <v>13</v>
      </c>
      <c r="O4" s="22" t="s">
        <v>12</v>
      </c>
      <c r="P4" s="20" t="s">
        <v>10</v>
      </c>
      <c r="Q4" s="20" t="s">
        <v>13</v>
      </c>
      <c r="R4" s="22" t="s">
        <v>12</v>
      </c>
      <c r="S4" s="20" t="s">
        <v>10</v>
      </c>
      <c r="T4" s="20" t="s">
        <v>13</v>
      </c>
      <c r="U4" s="22" t="s">
        <v>12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4" customFormat="true" ht="32" hidden="false" customHeight="true" outlineLevel="0" collapsed="false">
      <c r="A5" s="25" t="s">
        <v>14</v>
      </c>
      <c r="B5" s="26" t="n">
        <v>1343.3767</v>
      </c>
      <c r="C5" s="26" t="n">
        <v>-2.2</v>
      </c>
      <c r="D5" s="27" t="s">
        <v>15</v>
      </c>
      <c r="E5" s="28" t="n">
        <v>-10.64</v>
      </c>
      <c r="F5" s="29" t="s">
        <v>15</v>
      </c>
      <c r="G5" s="30" t="n">
        <v>672.9534</v>
      </c>
      <c r="H5" s="28" t="n">
        <v>5.3</v>
      </c>
      <c r="I5" s="29" t="s">
        <v>15</v>
      </c>
      <c r="J5" s="28" t="n">
        <v>458.33834</v>
      </c>
      <c r="K5" s="28" t="n">
        <v>1.7</v>
      </c>
      <c r="L5" s="29" t="s">
        <v>15</v>
      </c>
      <c r="M5" s="31" t="n">
        <v>136.9751</v>
      </c>
      <c r="N5" s="31" t="n">
        <v>-7.24180430557531</v>
      </c>
      <c r="O5" s="32" t="s">
        <v>15</v>
      </c>
      <c r="P5" s="33" t="n">
        <v>39655</v>
      </c>
      <c r="Q5" s="31" t="n">
        <v>4.1</v>
      </c>
      <c r="R5" s="32" t="s">
        <v>15</v>
      </c>
      <c r="S5" s="33" t="n">
        <v>13801</v>
      </c>
      <c r="T5" s="31" t="n">
        <v>6.9</v>
      </c>
      <c r="U5" s="32" t="s">
        <v>15</v>
      </c>
      <c r="W5" s="35"/>
    </row>
    <row r="6" s="8" customFormat="true" ht="32" hidden="false" customHeight="true" outlineLevel="0" collapsed="false">
      <c r="A6" s="25" t="s">
        <v>16</v>
      </c>
      <c r="B6" s="36" t="n">
        <v>246.9489</v>
      </c>
      <c r="C6" s="26" t="n">
        <v>0.5</v>
      </c>
      <c r="D6" s="37" t="n">
        <f aca="false">RANK(C6,C$6:C$21,0)</f>
        <v>6</v>
      </c>
      <c r="E6" s="28" t="n">
        <v>-3.27</v>
      </c>
      <c r="F6" s="37" t="n">
        <f aca="false">RANK(E6,E$6:E$21,0)</f>
        <v>8</v>
      </c>
      <c r="G6" s="30" t="n">
        <v>91.193</v>
      </c>
      <c r="H6" s="28" t="n">
        <v>4.9</v>
      </c>
      <c r="I6" s="37" t="n">
        <f aca="false">RANK(H6,H$6:H$21,0)</f>
        <v>8</v>
      </c>
      <c r="J6" s="28" t="n">
        <v>155.24997</v>
      </c>
      <c r="K6" s="28" t="n">
        <v>1.9</v>
      </c>
      <c r="L6" s="37" t="n">
        <f aca="false">RANK(K6,K$6:K$21,0)</f>
        <v>10</v>
      </c>
      <c r="M6" s="28" t="n">
        <v>7.5084</v>
      </c>
      <c r="N6" s="38" t="n">
        <v>-6.7163622810287</v>
      </c>
      <c r="O6" s="37" t="n">
        <f aca="false">RANK(N6,N$6:N$21,0)</f>
        <v>7</v>
      </c>
      <c r="P6" s="33" t="n">
        <v>43724.6248303549</v>
      </c>
      <c r="Q6" s="38" t="n">
        <v>4.28864317904746</v>
      </c>
      <c r="R6" s="37" t="n">
        <f aca="false">RANK(Q6,Q$6:Q$21,0)</f>
        <v>7</v>
      </c>
      <c r="S6" s="33" t="n">
        <v>16367.5157458994</v>
      </c>
      <c r="T6" s="38" t="n">
        <v>5.84032658329542</v>
      </c>
      <c r="U6" s="39" t="n">
        <f aca="false">RANK(T6,T$6:T$21,0)</f>
        <v>13</v>
      </c>
      <c r="V6" s="40"/>
      <c r="W6" s="35"/>
    </row>
    <row r="7" s="8" customFormat="true" ht="32" hidden="false" customHeight="true" outlineLevel="0" collapsed="false">
      <c r="A7" s="25" t="s">
        <v>17</v>
      </c>
      <c r="B7" s="36" t="n">
        <v>72.1398</v>
      </c>
      <c r="C7" s="26" t="n">
        <v>-0.2</v>
      </c>
      <c r="D7" s="37" t="n">
        <f aca="false">RANK(C7,C$6:C$21,0)</f>
        <v>7</v>
      </c>
      <c r="E7" s="28" t="n">
        <v>0.73</v>
      </c>
      <c r="F7" s="37" t="n">
        <f aca="false">RANK(E7,E$6:E$21,0)</f>
        <v>6</v>
      </c>
      <c r="G7" s="30" t="n">
        <v>60.0881</v>
      </c>
      <c r="H7" s="28" t="n">
        <v>10.2</v>
      </c>
      <c r="I7" s="37" t="n">
        <f aca="false">RANK(H7,H$6:H$21,0)</f>
        <v>4</v>
      </c>
      <c r="J7" s="28" t="n">
        <v>30.04884</v>
      </c>
      <c r="K7" s="28" t="n">
        <v>2.3</v>
      </c>
      <c r="L7" s="37" t="n">
        <f aca="false">RANK(K7,K$6:K$21,0)</f>
        <v>8</v>
      </c>
      <c r="M7" s="28" t="n">
        <v>3.556</v>
      </c>
      <c r="N7" s="38" t="n">
        <v>3.26102738333769</v>
      </c>
      <c r="O7" s="37" t="n">
        <f aca="false">RANK(N7,N$6:N$21,0)</f>
        <v>4</v>
      </c>
      <c r="P7" s="33" t="n">
        <v>41499.0593189508</v>
      </c>
      <c r="Q7" s="38" t="n">
        <v>3.38601469285794</v>
      </c>
      <c r="R7" s="37" t="n">
        <f aca="false">RANK(Q7,Q$6:Q$21,0)</f>
        <v>12</v>
      </c>
      <c r="S7" s="33" t="n">
        <v>20618.4648023836</v>
      </c>
      <c r="T7" s="38" t="n">
        <v>5.21593099369664</v>
      </c>
      <c r="U7" s="39" t="n">
        <f aca="false">RANK(T7,T$6:T$21,0)</f>
        <v>14</v>
      </c>
      <c r="V7" s="40"/>
      <c r="W7" s="35"/>
    </row>
    <row r="8" s="8" customFormat="true" ht="32" hidden="false" customHeight="true" outlineLevel="0" collapsed="false">
      <c r="A8" s="25" t="s">
        <v>18</v>
      </c>
      <c r="B8" s="36" t="n">
        <v>62.4106</v>
      </c>
      <c r="C8" s="26" t="n">
        <v>2.2</v>
      </c>
      <c r="D8" s="37" t="n">
        <f aca="false">RANK(C8,C$6:C$21,0)</f>
        <v>4</v>
      </c>
      <c r="E8" s="28" t="n">
        <v>-5.12</v>
      </c>
      <c r="F8" s="37" t="n">
        <f aca="false">RANK(E8,E$6:E$21,0)</f>
        <v>10</v>
      </c>
      <c r="G8" s="30" t="n">
        <v>42.9407</v>
      </c>
      <c r="H8" s="28" t="n">
        <v>4.2</v>
      </c>
      <c r="I8" s="37" t="n">
        <f aca="false">RANK(H8,H$6:H$21,0)</f>
        <v>9</v>
      </c>
      <c r="J8" s="28" t="n">
        <v>25.41327</v>
      </c>
      <c r="K8" s="28" t="n">
        <v>3.7</v>
      </c>
      <c r="L8" s="37" t="n">
        <f aca="false">RANK(K8,K$6:K$21,0)</f>
        <v>2</v>
      </c>
      <c r="M8" s="28" t="n">
        <v>5.7478</v>
      </c>
      <c r="N8" s="38" t="n">
        <v>21.2616033755274</v>
      </c>
      <c r="O8" s="37" t="n">
        <f aca="false">RANK(N8,N$6:N$21,0)</f>
        <v>1</v>
      </c>
      <c r="P8" s="33" t="n">
        <v>37403.6837282728</v>
      </c>
      <c r="Q8" s="38" t="n">
        <v>4.43495566324855</v>
      </c>
      <c r="R8" s="37" t="n">
        <f aca="false">RANK(Q8,Q$6:Q$21,0)</f>
        <v>6</v>
      </c>
      <c r="S8" s="33" t="n">
        <v>11741.1671959763</v>
      </c>
      <c r="T8" s="38" t="n">
        <v>7.71853464349354</v>
      </c>
      <c r="U8" s="39" t="n">
        <f aca="false">RANK(T8,T$6:T$21,0)</f>
        <v>3</v>
      </c>
      <c r="V8" s="40"/>
      <c r="W8" s="35"/>
    </row>
    <row r="9" s="8" customFormat="true" ht="32" hidden="false" customHeight="true" outlineLevel="0" collapsed="false">
      <c r="A9" s="25" t="s">
        <v>19</v>
      </c>
      <c r="B9" s="36" t="n">
        <v>42.3238</v>
      </c>
      <c r="C9" s="26" t="n">
        <v>-11.4</v>
      </c>
      <c r="D9" s="37" t="n">
        <f aca="false">RANK(C9,C$6:C$21,0)</f>
        <v>15</v>
      </c>
      <c r="E9" s="28" t="n">
        <v>-44.24</v>
      </c>
      <c r="F9" s="37" t="n">
        <f aca="false">RANK(E9,E$6:E$21,0)</f>
        <v>16</v>
      </c>
      <c r="G9" s="30" t="n">
        <v>27.8983</v>
      </c>
      <c r="H9" s="28" t="n">
        <v>9.4</v>
      </c>
      <c r="I9" s="37" t="n">
        <f aca="false">RANK(H9,H$6:H$21,0)</f>
        <v>5</v>
      </c>
      <c r="J9" s="28" t="n">
        <v>11.45209</v>
      </c>
      <c r="K9" s="28" t="n">
        <v>-0.7</v>
      </c>
      <c r="L9" s="37" t="n">
        <f aca="false">RANK(K9,K$6:K$21,0)</f>
        <v>13</v>
      </c>
      <c r="M9" s="28" t="n">
        <v>2.5768</v>
      </c>
      <c r="N9" s="41" t="n">
        <v>-21.3719028438911</v>
      </c>
      <c r="O9" s="37" t="n">
        <f aca="false">RANK(N9,N$6:N$21,0)</f>
        <v>11</v>
      </c>
      <c r="P9" s="33" t="n">
        <v>36500.0021358163</v>
      </c>
      <c r="Q9" s="41" t="n">
        <v>4.10338536515897</v>
      </c>
      <c r="R9" s="37" t="n">
        <f aca="false">RANK(Q9,Q$6:Q$21,0)</f>
        <v>8</v>
      </c>
      <c r="S9" s="33" t="n">
        <v>10433.634775738</v>
      </c>
      <c r="T9" s="41" t="n">
        <v>7.4827756708445</v>
      </c>
      <c r="U9" s="39" t="n">
        <f aca="false">RANK(T9,T$6:T$21,0)</f>
        <v>5</v>
      </c>
      <c r="V9" s="40"/>
      <c r="W9" s="35"/>
    </row>
    <row r="10" s="8" customFormat="true" ht="32" hidden="false" customHeight="true" outlineLevel="0" collapsed="false">
      <c r="A10" s="25" t="s">
        <v>20</v>
      </c>
      <c r="B10" s="36" t="n">
        <v>74.1318</v>
      </c>
      <c r="C10" s="26" t="n">
        <v>-9.8</v>
      </c>
      <c r="D10" s="37" t="n">
        <f aca="false">RANK(C10,C$6:C$21,0)</f>
        <v>13</v>
      </c>
      <c r="E10" s="28" t="n">
        <v>-30.18</v>
      </c>
      <c r="F10" s="37" t="n">
        <f aca="false">RANK(E10,E$6:E$21,0)</f>
        <v>15</v>
      </c>
      <c r="G10" s="30" t="n">
        <v>30.6941</v>
      </c>
      <c r="H10" s="28" t="n">
        <v>3.5</v>
      </c>
      <c r="I10" s="37" t="n">
        <f aca="false">RANK(H10,H$6:H$21,0)</f>
        <v>10</v>
      </c>
      <c r="J10" s="28" t="n">
        <v>28.15316</v>
      </c>
      <c r="K10" s="28" t="n">
        <v>-1.6</v>
      </c>
      <c r="L10" s="37" t="n">
        <f aca="false">RANK(K10,K$6:K$21,0)</f>
        <v>15</v>
      </c>
      <c r="M10" s="28" t="n">
        <v>4.3757</v>
      </c>
      <c r="N10" s="41" t="n">
        <v>-6.81276088252833</v>
      </c>
      <c r="O10" s="37" t="n">
        <f aca="false">RANK(N10,N$6:N$21,0)</f>
        <v>8</v>
      </c>
      <c r="P10" s="33" t="n">
        <v>42451.7262841021</v>
      </c>
      <c r="Q10" s="41" t="n">
        <v>3.04684293477689</v>
      </c>
      <c r="R10" s="37" t="n">
        <f aca="false">RANK(Q10,Q$6:Q$21,0)</f>
        <v>15</v>
      </c>
      <c r="S10" s="33" t="n">
        <v>14956.7993553229</v>
      </c>
      <c r="T10" s="41" t="n">
        <v>6.89127260250585</v>
      </c>
      <c r="U10" s="39" t="n">
        <f aca="false">RANK(T10,T$6:T$21,0)</f>
        <v>8</v>
      </c>
      <c r="V10" s="40"/>
      <c r="W10" s="35"/>
    </row>
    <row r="11" s="8" customFormat="true" ht="32" hidden="false" customHeight="true" outlineLevel="0" collapsed="false">
      <c r="A11" s="25" t="s">
        <v>21</v>
      </c>
      <c r="B11" s="36" t="n">
        <v>128.0021</v>
      </c>
      <c r="C11" s="26" t="n">
        <v>-3.9</v>
      </c>
      <c r="D11" s="37" t="n">
        <f aca="false">RANK(C11,C$6:C$21,0)</f>
        <v>12</v>
      </c>
      <c r="E11" s="28" t="n">
        <v>-8.52</v>
      </c>
      <c r="F11" s="37" t="n">
        <f aca="false">RANK(E11,E$6:E$21,0)</f>
        <v>12</v>
      </c>
      <c r="G11" s="30" t="n">
        <v>47.5616</v>
      </c>
      <c r="H11" s="28" t="n">
        <v>6.3</v>
      </c>
      <c r="I11" s="37" t="n">
        <f aca="false">RANK(H11,H$6:H$21,0)</f>
        <v>7</v>
      </c>
      <c r="J11" s="28" t="n">
        <v>17.7799</v>
      </c>
      <c r="K11" s="28" t="n">
        <v>3.4</v>
      </c>
      <c r="L11" s="37" t="n">
        <f aca="false">RANK(K11,K$6:K$21,0)</f>
        <v>3</v>
      </c>
      <c r="M11" s="28" t="n">
        <v>12.629</v>
      </c>
      <c r="N11" s="41" t="n">
        <v>-27.3017188777214</v>
      </c>
      <c r="O11" s="37" t="n">
        <f aca="false">RANK(N11,N$6:N$21,0)</f>
        <v>16</v>
      </c>
      <c r="P11" s="33" t="n">
        <v>36061.0302535807</v>
      </c>
      <c r="Q11" s="41" t="n">
        <v>4.62480845797455</v>
      </c>
      <c r="R11" s="37" t="n">
        <f aca="false">RANK(Q11,Q$6:Q$21,0)</f>
        <v>3</v>
      </c>
      <c r="S11" s="33" t="n">
        <v>10966.9831694507</v>
      </c>
      <c r="T11" s="41" t="n">
        <v>7.93488458001672</v>
      </c>
      <c r="U11" s="39" t="n">
        <f aca="false">RANK(T11,T$6:T$21,0)</f>
        <v>1</v>
      </c>
      <c r="V11" s="40"/>
      <c r="W11" s="35"/>
    </row>
    <row r="12" s="8" customFormat="true" ht="32" hidden="false" customHeight="true" outlineLevel="0" collapsed="false">
      <c r="A12" s="25" t="s">
        <v>22</v>
      </c>
      <c r="B12" s="36" t="n">
        <v>52.923</v>
      </c>
      <c r="C12" s="26" t="n">
        <v>-0.3</v>
      </c>
      <c r="D12" s="37" t="n">
        <f aca="false">RANK(C12,C$6:C$21,0)</f>
        <v>8</v>
      </c>
      <c r="E12" s="28" t="n">
        <v>-4.4</v>
      </c>
      <c r="F12" s="37" t="n">
        <f aca="false">RANK(E12,E$6:E$21,0)</f>
        <v>9</v>
      </c>
      <c r="G12" s="30" t="n">
        <v>40.2852</v>
      </c>
      <c r="H12" s="28" t="n">
        <v>1.6</v>
      </c>
      <c r="I12" s="37" t="n">
        <f aca="false">RANK(H12,H$6:H$21,0)</f>
        <v>12</v>
      </c>
      <c r="J12" s="28" t="n">
        <v>14.76215</v>
      </c>
      <c r="K12" s="28" t="n">
        <v>3</v>
      </c>
      <c r="L12" s="37" t="n">
        <f aca="false">RANK(K12,K$6:K$21,0)</f>
        <v>5</v>
      </c>
      <c r="M12" s="28" t="n">
        <v>3.6609</v>
      </c>
      <c r="N12" s="41" t="n">
        <v>0.271158586688579</v>
      </c>
      <c r="O12" s="37" t="n">
        <f aca="false">RANK(N12,N$6:N$21,0)</f>
        <v>5</v>
      </c>
      <c r="P12" s="33" t="n">
        <v>33950.4162951648</v>
      </c>
      <c r="Q12" s="41" t="n">
        <v>4.46957758968896</v>
      </c>
      <c r="R12" s="37" t="n">
        <f aca="false">RANK(Q12,Q$6:Q$21,0)</f>
        <v>5</v>
      </c>
      <c r="S12" s="33" t="n">
        <v>12547.4941095656</v>
      </c>
      <c r="T12" s="41" t="n">
        <v>7.58715284560866</v>
      </c>
      <c r="U12" s="39" t="n">
        <f aca="false">RANK(T12,T$6:T$21,0)</f>
        <v>4</v>
      </c>
      <c r="V12" s="40"/>
      <c r="W12" s="35"/>
    </row>
    <row r="13" s="8" customFormat="true" ht="32" hidden="false" customHeight="true" outlineLevel="0" collapsed="false">
      <c r="A13" s="25" t="s">
        <v>23</v>
      </c>
      <c r="B13" s="36" t="n">
        <v>38.7932</v>
      </c>
      <c r="C13" s="26" t="n">
        <v>-0.4</v>
      </c>
      <c r="D13" s="37" t="n">
        <f aca="false">RANK(C13,C$6:C$21,0)</f>
        <v>9</v>
      </c>
      <c r="E13" s="28" t="n">
        <v>-8.63</v>
      </c>
      <c r="F13" s="37" t="n">
        <f aca="false">RANK(E13,E$6:E$21,0)</f>
        <v>13</v>
      </c>
      <c r="G13" s="30" t="n">
        <v>18.4878</v>
      </c>
      <c r="H13" s="28" t="n">
        <v>8.3</v>
      </c>
      <c r="I13" s="37" t="n">
        <f aca="false">RANK(H13,H$6:H$21,0)</f>
        <v>6</v>
      </c>
      <c r="J13" s="28" t="n">
        <v>12.99323</v>
      </c>
      <c r="K13" s="28" t="n">
        <v>2.8</v>
      </c>
      <c r="L13" s="37" t="n">
        <f aca="false">RANK(K13,K$6:K$21,0)</f>
        <v>6</v>
      </c>
      <c r="M13" s="28" t="n">
        <v>1.8516</v>
      </c>
      <c r="N13" s="41" t="n">
        <v>-22.3354725053479</v>
      </c>
      <c r="O13" s="37" t="n">
        <f aca="false">RANK(N13,N$6:N$21,0)</f>
        <v>12</v>
      </c>
      <c r="P13" s="33" t="n">
        <v>34054.5777795416</v>
      </c>
      <c r="Q13" s="41" t="n">
        <v>3.33611296193491</v>
      </c>
      <c r="R13" s="37" t="n">
        <f aca="false">RANK(Q13,Q$6:Q$21,0)</f>
        <v>13</v>
      </c>
      <c r="S13" s="33" t="n">
        <v>13630.8120326739</v>
      </c>
      <c r="T13" s="41" t="n">
        <v>6.39437334292039</v>
      </c>
      <c r="U13" s="39" t="n">
        <f aca="false">RANK(T13,T$6:T$21,0)</f>
        <v>10</v>
      </c>
      <c r="V13" s="40"/>
      <c r="W13" s="35"/>
    </row>
    <row r="14" s="43" customFormat="true" ht="32" hidden="false" customHeight="true" outlineLevel="0" collapsed="false">
      <c r="A14" s="25" t="s">
        <v>24</v>
      </c>
      <c r="B14" s="36" t="n">
        <v>43.0646</v>
      </c>
      <c r="C14" s="26" t="n">
        <v>-0.8</v>
      </c>
      <c r="D14" s="37" t="n">
        <f aca="false">RANK(C14,C$6:C$21,0)</f>
        <v>10</v>
      </c>
      <c r="E14" s="28" t="n">
        <v>-1.72</v>
      </c>
      <c r="F14" s="37" t="n">
        <f aca="false">RANK(E14,E$6:E$21,0)</f>
        <v>7</v>
      </c>
      <c r="G14" s="30" t="n">
        <v>15.7811</v>
      </c>
      <c r="H14" s="28" t="n">
        <v>-24.6</v>
      </c>
      <c r="I14" s="37" t="n">
        <f aca="false">RANK(H14,H$6:H$21,0)</f>
        <v>15</v>
      </c>
      <c r="J14" s="28" t="n">
        <v>12.97112</v>
      </c>
      <c r="K14" s="28" t="n">
        <v>2.2</v>
      </c>
      <c r="L14" s="37" t="n">
        <f aca="false">RANK(K14,K$6:K$21,0)</f>
        <v>9</v>
      </c>
      <c r="M14" s="28" t="n">
        <v>2.2305</v>
      </c>
      <c r="N14" s="41" t="n">
        <v>-9.17789812288774</v>
      </c>
      <c r="O14" s="37" t="n">
        <f aca="false">RANK(N14,N$6:N$21,0)</f>
        <v>9</v>
      </c>
      <c r="P14" s="33" t="n">
        <v>33644.4159668209</v>
      </c>
      <c r="Q14" s="41" t="n">
        <v>4.03406648534479</v>
      </c>
      <c r="R14" s="37" t="n">
        <f aca="false">RANK(Q14,Q$6:Q$21,0)</f>
        <v>10</v>
      </c>
      <c r="S14" s="33" t="n">
        <v>13387.5254130247</v>
      </c>
      <c r="T14" s="41" t="n">
        <v>6.71219804495445</v>
      </c>
      <c r="U14" s="39" t="n">
        <f aca="false">RANK(T14,T$6:T$21,0)</f>
        <v>9</v>
      </c>
      <c r="V14" s="42"/>
      <c r="W14" s="35"/>
      <c r="X14" s="4"/>
    </row>
    <row r="15" s="43" customFormat="true" ht="32" hidden="false" customHeight="true" outlineLevel="0" collapsed="false">
      <c r="A15" s="25" t="s">
        <v>25</v>
      </c>
      <c r="B15" s="36" t="n">
        <v>48.2634</v>
      </c>
      <c r="C15" s="26" t="n">
        <v>1</v>
      </c>
      <c r="D15" s="37" t="n">
        <f aca="false">RANK(C15,C$6:C$21,0)</f>
        <v>5</v>
      </c>
      <c r="E15" s="28" t="n">
        <v>5.95</v>
      </c>
      <c r="F15" s="37" t="n">
        <f aca="false">RANK(E15,E$6:E$21,0)</f>
        <v>5</v>
      </c>
      <c r="G15" s="30" t="n">
        <v>20.1597</v>
      </c>
      <c r="H15" s="28" t="n">
        <v>-35.5</v>
      </c>
      <c r="I15" s="37" t="n">
        <f aca="false">RANK(H15,H$6:H$21,0)</f>
        <v>16</v>
      </c>
      <c r="J15" s="28" t="n">
        <v>14.92635</v>
      </c>
      <c r="K15" s="28" t="n">
        <v>2.5</v>
      </c>
      <c r="L15" s="37" t="n">
        <f aca="false">RANK(K15,K$6:K$21,0)</f>
        <v>7</v>
      </c>
      <c r="M15" s="28" t="n">
        <v>1.7501</v>
      </c>
      <c r="N15" s="41" t="n">
        <v>-24.8141942690209</v>
      </c>
      <c r="O15" s="37" t="n">
        <f aca="false">RANK(N15,N$6:N$21,0)</f>
        <v>15</v>
      </c>
      <c r="P15" s="33" t="n">
        <v>39274.0643272972</v>
      </c>
      <c r="Q15" s="41" t="n">
        <v>4.73320784497292</v>
      </c>
      <c r="R15" s="37" t="n">
        <f aca="false">RANK(Q15,Q$6:Q$21,0)</f>
        <v>2</v>
      </c>
      <c r="S15" s="33" t="n">
        <v>12219.2340681751</v>
      </c>
      <c r="T15" s="41" t="n">
        <v>6.90819767762857</v>
      </c>
      <c r="U15" s="39" t="n">
        <f aca="false">RANK(T15,T$6:T$21,0)</f>
        <v>7</v>
      </c>
      <c r="V15" s="42"/>
      <c r="W15" s="35"/>
      <c r="X15" s="4"/>
    </row>
    <row r="16" s="8" customFormat="true" ht="32" hidden="false" customHeight="true" outlineLevel="0" collapsed="false">
      <c r="A16" s="25" t="s">
        <v>26</v>
      </c>
      <c r="B16" s="36" t="n">
        <v>193.1824</v>
      </c>
      <c r="C16" s="26" t="n">
        <v>-10.4</v>
      </c>
      <c r="D16" s="37" t="n">
        <f aca="false">RANK(C16,C$6:C$21,0)</f>
        <v>14</v>
      </c>
      <c r="E16" s="28" t="n">
        <v>-21.28</v>
      </c>
      <c r="F16" s="37" t="n">
        <f aca="false">RANK(E16,E$6:E$21,0)</f>
        <v>14</v>
      </c>
      <c r="G16" s="30" t="n">
        <v>53.0044</v>
      </c>
      <c r="H16" s="28" t="n">
        <v>3</v>
      </c>
      <c r="I16" s="37" t="n">
        <f aca="false">RANK(H16,H$6:H$21,0)</f>
        <v>11</v>
      </c>
      <c r="J16" s="28" t="n">
        <v>21.97366</v>
      </c>
      <c r="K16" s="28" t="n">
        <v>0.9</v>
      </c>
      <c r="L16" s="37" t="n">
        <f aca="false">RANK(K16,K$6:K$21,0)</f>
        <v>12</v>
      </c>
      <c r="M16" s="28" t="n">
        <v>17.2199</v>
      </c>
      <c r="N16" s="41" t="n">
        <v>-23.5663050618753</v>
      </c>
      <c r="O16" s="37" t="n">
        <f aca="false">RANK(N16,N$6:N$21,0)</f>
        <v>14</v>
      </c>
      <c r="P16" s="33" t="n">
        <v>39852.898237351</v>
      </c>
      <c r="Q16" s="41" t="n">
        <v>4.50549874296879</v>
      </c>
      <c r="R16" s="37" t="n">
        <f aca="false">RANK(Q16,Q$6:Q$21,0)</f>
        <v>4</v>
      </c>
      <c r="S16" s="33" t="n">
        <v>13067.7682703356</v>
      </c>
      <c r="T16" s="41" t="n">
        <v>7.81447725084025</v>
      </c>
      <c r="U16" s="39" t="n">
        <f aca="false">RANK(T16,T$6:T$21,0)</f>
        <v>2</v>
      </c>
      <c r="V16" s="40"/>
      <c r="W16" s="35"/>
    </row>
    <row r="17" s="43" customFormat="true" ht="32" hidden="false" customHeight="true" outlineLevel="0" collapsed="false">
      <c r="A17" s="25" t="s">
        <v>27</v>
      </c>
      <c r="B17" s="36" t="n">
        <v>126.3704</v>
      </c>
      <c r="C17" s="26" t="n">
        <v>-3.7</v>
      </c>
      <c r="D17" s="37" t="n">
        <f aca="false">RANK(C17,C$6:C$21,0)</f>
        <v>11</v>
      </c>
      <c r="E17" s="28" t="n">
        <v>-6.41</v>
      </c>
      <c r="F17" s="37" t="n">
        <f aca="false">RANK(E17,E$6:E$21,0)</f>
        <v>11</v>
      </c>
      <c r="G17" s="30" t="n">
        <v>29.6638</v>
      </c>
      <c r="H17" s="28" t="n">
        <v>-16.9</v>
      </c>
      <c r="I17" s="37" t="n">
        <f aca="false">RANK(H17,H$6:H$21,0)</f>
        <v>13</v>
      </c>
      <c r="J17" s="28" t="n">
        <v>25.09725</v>
      </c>
      <c r="K17" s="28" t="n">
        <v>-1.1</v>
      </c>
      <c r="L17" s="37" t="n">
        <f aca="false">RANK(K17,K$6:K$21,0)</f>
        <v>14</v>
      </c>
      <c r="M17" s="28" t="n">
        <v>12.4818</v>
      </c>
      <c r="N17" s="41" t="n">
        <v>-16.8390054100152</v>
      </c>
      <c r="O17" s="37" t="n">
        <f aca="false">RANK(N17,N$6:N$21,0)</f>
        <v>10</v>
      </c>
      <c r="P17" s="33" t="n">
        <v>40259.7254398449</v>
      </c>
      <c r="Q17" s="41" t="n">
        <v>4.07358569485547</v>
      </c>
      <c r="R17" s="37" t="n">
        <f aca="false">RANK(Q17,Q$6:Q$21,0)</f>
        <v>9</v>
      </c>
      <c r="S17" s="33" t="n">
        <v>12877.3471427437</v>
      </c>
      <c r="T17" s="41" t="n">
        <v>5.98062938485867</v>
      </c>
      <c r="U17" s="39" t="n">
        <f aca="false">RANK(T17,T$6:T$21,0)</f>
        <v>12</v>
      </c>
      <c r="V17" s="42"/>
      <c r="W17" s="35"/>
      <c r="X17" s="4"/>
    </row>
    <row r="18" s="8" customFormat="true" ht="32" hidden="false" customHeight="true" outlineLevel="0" collapsed="false">
      <c r="A18" s="25" t="s">
        <v>28</v>
      </c>
      <c r="B18" s="36" t="n">
        <v>34.2141</v>
      </c>
      <c r="C18" s="26" t="n">
        <v>4.8</v>
      </c>
      <c r="D18" s="37" t="n">
        <f aca="false">RANK(C18,C$6:C$21,0)</f>
        <v>2</v>
      </c>
      <c r="E18" s="28" t="n">
        <v>8.83</v>
      </c>
      <c r="F18" s="37" t="n">
        <f aca="false">RANK(E18,E$6:E$21,0)</f>
        <v>4</v>
      </c>
      <c r="G18" s="30" t="n">
        <v>10.7445</v>
      </c>
      <c r="H18" s="28" t="n">
        <v>12.5</v>
      </c>
      <c r="I18" s="37" t="n">
        <f aca="false">RANK(H18,H$6:H$21,0)</f>
        <v>3</v>
      </c>
      <c r="J18" s="28" t="n">
        <v>7.81771</v>
      </c>
      <c r="K18" s="28" t="n">
        <v>3.2</v>
      </c>
      <c r="L18" s="37" t="n">
        <f aca="false">RANK(K18,K$6:K$21,0)</f>
        <v>4</v>
      </c>
      <c r="M18" s="28" t="n">
        <v>1.3333</v>
      </c>
      <c r="N18" s="41" t="n">
        <v>-22.4509974989821</v>
      </c>
      <c r="O18" s="37" t="n">
        <f aca="false">RANK(N18,N$6:N$21,0)</f>
        <v>13</v>
      </c>
      <c r="P18" s="33" t="n">
        <v>31868.3502593723</v>
      </c>
      <c r="Q18" s="41" t="n">
        <v>5.23116019130108</v>
      </c>
      <c r="R18" s="37" t="n">
        <f aca="false">RANK(Q18,Q$6:Q$21,0)</f>
        <v>1</v>
      </c>
      <c r="S18" s="33" t="n">
        <v>12422.7350317849</v>
      </c>
      <c r="T18" s="41" t="n">
        <v>7.32364294932474</v>
      </c>
      <c r="U18" s="39" t="n">
        <f aca="false">RANK(T18,T$6:T$21,0)</f>
        <v>6</v>
      </c>
      <c r="V18" s="40"/>
      <c r="W18" s="35"/>
    </row>
    <row r="19" s="8" customFormat="true" ht="32" hidden="false" customHeight="true" outlineLevel="0" collapsed="false">
      <c r="A19" s="25" t="s">
        <v>29</v>
      </c>
      <c r="B19" s="36" t="n">
        <v>171.3569</v>
      </c>
      <c r="C19" s="26" t="n">
        <v>2.4</v>
      </c>
      <c r="D19" s="37" t="n">
        <f aca="false">RANK(C19,C$6:C$21,0)</f>
        <v>3</v>
      </c>
      <c r="E19" s="28" t="n">
        <v>9.01</v>
      </c>
      <c r="F19" s="37" t="n">
        <f aca="false">RANK(E19,E$6:E$21,0)</f>
        <v>3</v>
      </c>
      <c r="G19" s="30" t="n">
        <v>70.5139</v>
      </c>
      <c r="H19" s="28" t="n">
        <v>-19.9</v>
      </c>
      <c r="I19" s="37" t="n">
        <f aca="false">RANK(H19,H$6:H$21,0)</f>
        <v>14</v>
      </c>
      <c r="J19" s="28" t="n">
        <v>68.82928</v>
      </c>
      <c r="K19" s="28" t="n">
        <v>1.3</v>
      </c>
      <c r="L19" s="37" t="n">
        <f aca="false">RANK(K19,K$6:K$21,0)</f>
        <v>11</v>
      </c>
      <c r="M19" s="44" t="n">
        <v>13.1951</v>
      </c>
      <c r="N19" s="41" t="n">
        <v>4.93455060200722</v>
      </c>
      <c r="O19" s="37" t="n">
        <f aca="false">RANK(N19,N$6:N$21,0)</f>
        <v>3</v>
      </c>
      <c r="P19" s="33" t="n">
        <v>42196.0197389678</v>
      </c>
      <c r="Q19" s="45" t="n">
        <v>4.02395565565868</v>
      </c>
      <c r="R19" s="37" t="n">
        <f aca="false">RANK(Q19,Q$6:Q$21,0)</f>
        <v>11</v>
      </c>
      <c r="S19" s="33" t="n">
        <v>16822.2467557463</v>
      </c>
      <c r="T19" s="45" t="n">
        <v>5.06928075243951</v>
      </c>
      <c r="U19" s="39" t="n">
        <f aca="false">RANK(T19,T$6:T$21,0)</f>
        <v>15</v>
      </c>
      <c r="V19" s="40"/>
    </row>
    <row r="20" s="8" customFormat="true" ht="42" hidden="false" customHeight="true" outlineLevel="0" collapsed="false">
      <c r="A20" s="46" t="s">
        <v>30</v>
      </c>
      <c r="B20" s="27" t="s">
        <v>15</v>
      </c>
      <c r="C20" s="27" t="s">
        <v>15</v>
      </c>
      <c r="D20" s="27" t="s">
        <v>15</v>
      </c>
      <c r="E20" s="28" t="n">
        <v>84.2246906414079</v>
      </c>
      <c r="F20" s="37" t="n">
        <f aca="false">RANK(E20,E$6:E$21,0)</f>
        <v>1</v>
      </c>
      <c r="G20" s="30" t="n">
        <v>40.245</v>
      </c>
      <c r="H20" s="28" t="n">
        <v>45.9</v>
      </c>
      <c r="I20" s="37" t="n">
        <f aca="false">RANK(H20,H$6:H$21,0)</f>
        <v>2</v>
      </c>
      <c r="J20" s="33" t="s">
        <v>15</v>
      </c>
      <c r="K20" s="33" t="s">
        <v>15</v>
      </c>
      <c r="L20" s="37" t="s">
        <v>15</v>
      </c>
      <c r="M20" s="44" t="n">
        <v>2.9355</v>
      </c>
      <c r="N20" s="41" t="n">
        <v>-0.548836263847952</v>
      </c>
      <c r="O20" s="37" t="n">
        <f aca="false">RANK(N20,N$6:N$21,0)</f>
        <v>6</v>
      </c>
      <c r="P20" s="44" t="s">
        <v>15</v>
      </c>
      <c r="Q20" s="47" t="s">
        <v>15</v>
      </c>
      <c r="R20" s="47" t="s">
        <v>15</v>
      </c>
      <c r="S20" s="33" t="s">
        <v>15</v>
      </c>
      <c r="T20" s="47" t="s">
        <v>15</v>
      </c>
      <c r="U20" s="39" t="s">
        <v>15</v>
      </c>
    </row>
    <row r="21" s="8" customFormat="true" ht="38" hidden="false" customHeight="true" outlineLevel="0" collapsed="false">
      <c r="A21" s="48" t="s">
        <v>31</v>
      </c>
      <c r="B21" s="49" t="n">
        <v>9.5109</v>
      </c>
      <c r="C21" s="50" t="n">
        <v>6.7</v>
      </c>
      <c r="D21" s="51" t="n">
        <f aca="false">RANK(C21,C$6:C$21,0)</f>
        <v>1</v>
      </c>
      <c r="E21" s="50" t="n">
        <v>19.2</v>
      </c>
      <c r="F21" s="52" t="n">
        <f aca="false">RANK(E21,E$6:E$21,0)</f>
        <v>2</v>
      </c>
      <c r="G21" s="53" t="n">
        <v>6.7558</v>
      </c>
      <c r="H21" s="50" t="n">
        <v>49.6</v>
      </c>
      <c r="I21" s="52" t="n">
        <f aca="false">RANK(H21,H$6:H$21,0)</f>
        <v>1</v>
      </c>
      <c r="J21" s="50" t="n">
        <v>10.87036</v>
      </c>
      <c r="K21" s="50" t="n">
        <v>3.8</v>
      </c>
      <c r="L21" s="52" t="n">
        <f aca="false">RANK(K21,K$6:K$21,0)</f>
        <v>1</v>
      </c>
      <c r="M21" s="54" t="n">
        <v>8.4957</v>
      </c>
      <c r="N21" s="54" t="n">
        <v>13.4211791092599</v>
      </c>
      <c r="O21" s="52" t="n">
        <f aca="false">RANK(N21,N$6:N$21,0)</f>
        <v>2</v>
      </c>
      <c r="P21" s="55" t="n">
        <v>36463.5142188893</v>
      </c>
      <c r="Q21" s="56" t="n">
        <v>3.32512963688843</v>
      </c>
      <c r="R21" s="57" t="n">
        <f aca="false">RANK(Q21,Q$6:Q$21,0)</f>
        <v>14</v>
      </c>
      <c r="S21" s="57" t="n">
        <v>10448.5853230604</v>
      </c>
      <c r="T21" s="56" t="n">
        <v>6.09790695923174</v>
      </c>
      <c r="U21" s="58" t="n">
        <f aca="false">RANK(T21,T$6:T$21,0)</f>
        <v>11</v>
      </c>
    </row>
    <row r="22" customFormat="false" ht="3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s="4" customFormat="true" ht="32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</row>
    <row r="24" customFormat="false" ht="15.6" hidden="false" customHeight="false" outlineLevel="0" collapsed="false"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15.6" hidden="false" customHeight="false" outlineLevel="0" collapsed="false"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19.2" hidden="false" customHeight="false" outlineLevel="0" collapsed="false">
      <c r="G26" s="61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5.6" hidden="false" customHeight="false" outlineLevel="0" collapsed="false"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5.6" hidden="false" customHeight="false" outlineLevel="0" collapsed="false"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customFormat="false" ht="15.6" hidden="false" customHeight="false" outlineLevel="0" collapsed="false"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customFormat="false" ht="15.6" hidden="false" customHeight="false" outlineLevel="0" collapsed="false"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customFormat="false" ht="15.6" hidden="false" customHeight="false" outlineLevel="0" collapsed="false"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customFormat="false" ht="15.6" hidden="false" customHeight="false" outlineLevel="0" collapsed="false"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customFormat="false" ht="15.6" hidden="false" customHeight="false" outlineLevel="0" collapsed="false"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</row>
    <row r="34" customFormat="false" ht="15.6" hidden="false" customHeight="false" outlineLevel="0" collapsed="false"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</row>
    <row r="35" customFormat="false" ht="15.6" hidden="false" customHeight="false" outlineLevel="0" collapsed="false"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</row>
    <row r="36" customFormat="false" ht="15.6" hidden="false" customHeight="false" outlineLevel="0" collapsed="false"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</row>
    <row r="37" customFormat="false" ht="15.6" hidden="false" customHeight="false" outlineLevel="0" collapsed="false"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</row>
    <row r="38" customFormat="false" ht="15.6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</row>
    <row r="39" customFormat="false" ht="15.6" hidden="false" customHeight="false" outlineLevel="0" collapsed="false"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</row>
    <row r="40" customFormat="false" ht="15.6" hidden="false" customHeight="false" outlineLevel="0" collapsed="false"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customFormat="false" ht="15.6" hidden="false" customHeight="false" outlineLevel="0" collapsed="false">
      <c r="T41" s="8"/>
      <c r="U41" s="62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customFormat="false" ht="15.6" hidden="false" customHeight="false" outlineLevel="0" collapsed="false"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customFormat="false" ht="15.6" hidden="false" customHeight="false" outlineLevel="0" collapsed="false"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customFormat="false" ht="15.6" hidden="false" customHeight="false" outlineLevel="0" collapsed="false"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customFormat="false" ht="15.6" hidden="false" customHeight="false" outlineLevel="0" collapsed="false"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customFormat="false" ht="15.6" hidden="false" customHeight="false" outlineLevel="0" collapsed="false"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customFormat="false" ht="15.6" hidden="false" customHeight="false" outlineLevel="0" collapsed="false"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5.6" hidden="false" customHeight="false" outlineLevel="0" collapsed="false"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customFormat="false" ht="15.6" hidden="false" customHeight="false" outlineLevel="0" collapsed="false"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customFormat="false" ht="15.6" hidden="false" customHeight="false" outlineLevel="0" collapsed="false"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customFormat="false" ht="15.6" hidden="false" customHeight="false" outlineLevel="0" collapsed="false"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customFormat="false" ht="15.6" hidden="false" customHeight="false" outlineLevel="0" collapsed="false"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customFormat="false" ht="15.6" hidden="false" customHeight="false" outlineLevel="0" collapsed="false"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</row>
    <row r="54" customFormat="false" ht="15.6" hidden="false" customHeight="false" outlineLevel="0" collapsed="false"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customFormat="false" ht="15.6" hidden="false" customHeight="false" outlineLevel="0" collapsed="false"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customFormat="false" ht="15.6" hidden="false" customHeight="false" outlineLevel="0" collapsed="false"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customFormat="false" ht="15.6" hidden="false" customHeight="false" outlineLevel="0" collapsed="false"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</row>
    <row r="58" customFormat="false" ht="15.6" hidden="false" customHeight="false" outlineLevel="0" collapsed="false"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</row>
    <row r="59" customFormat="false" ht="15.6" hidden="false" customHeight="false" outlineLevel="0" collapsed="false"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</row>
    <row r="60" customFormat="false" ht="15.6" hidden="false" customHeight="false" outlineLevel="0" collapsed="false"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</row>
    <row r="61" customFormat="false" ht="15.6" hidden="false" customHeight="false" outlineLevel="0" collapsed="false"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</row>
    <row r="62" customFormat="false" ht="15.6" hidden="false" customHeight="false" outlineLevel="0" collapsed="false"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</row>
    <row r="63" customFormat="false" ht="15.6" hidden="false" customHeight="false" outlineLevel="0" collapsed="false"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</row>
    <row r="64" customFormat="false" ht="15.6" hidden="false" customHeight="false" outlineLevel="0" collapsed="false"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</row>
    <row r="65" customFormat="false" ht="15.6" hidden="false" customHeight="false" outlineLevel="0" collapsed="false"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</row>
    <row r="66" customFormat="false" ht="15.6" hidden="false" customHeight="false" outlineLevel="0" collapsed="false"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</row>
    <row r="67" customFormat="false" ht="15.6" hidden="false" customHeight="false" outlineLevel="0" collapsed="false"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customFormat="false" ht="15.6" hidden="false" customHeight="false" outlineLevel="0" collapsed="false"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</row>
    <row r="69" customFormat="false" ht="15.6" hidden="false" customHeight="false" outlineLevel="0" collapsed="false"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</row>
    <row r="70" customFormat="false" ht="15.6" hidden="false" customHeight="false" outlineLevel="0" collapsed="false"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</row>
    <row r="71" customFormat="false" ht="15.6" hidden="false" customHeight="false" outlineLevel="0" collapsed="false"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</row>
    <row r="72" customFormat="false" ht="15.6" hidden="false" customHeight="false" outlineLevel="0" collapsed="false"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</row>
    <row r="73" customFormat="false" ht="15.6" hidden="false" customHeight="false" outlineLevel="0" collapsed="false"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</row>
    <row r="74" customFormat="false" ht="15.6" hidden="false" customHeight="false" outlineLevel="0" collapsed="false"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</row>
    <row r="75" customFormat="false" ht="15.6" hidden="false" customHeight="false" outlineLevel="0" collapsed="false"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</row>
    <row r="76" customFormat="false" ht="15.6" hidden="false" customHeight="false" outlineLevel="0" collapsed="false"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</row>
    <row r="77" customFormat="false" ht="15.6" hidden="false" customHeight="false" outlineLevel="0" collapsed="false"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</row>
    <row r="78" customFormat="false" ht="15.6" hidden="false" customHeight="false" outlineLevel="0" collapsed="false"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</row>
    <row r="79" customFormat="false" ht="15.6" hidden="false" customHeight="false" outlineLevel="0" collapsed="false"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</row>
    <row r="80" customFormat="false" ht="15.6" hidden="false" customHeight="false" outlineLevel="0" collapsed="false"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</row>
    <row r="81" customFormat="false" ht="15.6" hidden="false" customHeight="false" outlineLevel="0" collapsed="false"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customFormat="false" ht="15.6" hidden="false" customHeight="false" outlineLevel="0" collapsed="false"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5.6" hidden="false" customHeight="false" outlineLevel="0" collapsed="false"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customFormat="false" ht="15.6" hidden="false" customHeight="false" outlineLevel="0" collapsed="false"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customFormat="false" ht="15.6" hidden="false" customHeight="false" outlineLevel="0" collapsed="false"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customFormat="false" ht="15.6" hidden="false" customHeight="false" outlineLevel="0" collapsed="false"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customFormat="false" ht="15.6" hidden="false" customHeight="false" outlineLevel="0" collapsed="false"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customFormat="false" ht="15.6" hidden="false" customHeight="false" outlineLevel="0" collapsed="false"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customFormat="false" ht="15.6" hidden="false" customHeight="false" outlineLevel="0" collapsed="false"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customFormat="false" ht="15.6" hidden="false" customHeight="false" outlineLevel="0" collapsed="false"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customFormat="false" ht="15.6" hidden="false" customHeight="false" outlineLevel="0" collapsed="false"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customFormat="false" ht="15.6" hidden="false" customHeight="false" outlineLevel="0" collapsed="false"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customFormat="false" ht="15.6" hidden="false" customHeight="false" outlineLevel="0" collapsed="false"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customFormat="false" ht="15.6" hidden="false" customHeight="false" outlineLevel="0" collapsed="false"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customFormat="false" ht="15.6" hidden="false" customHeight="false" outlineLevel="0" collapsed="false"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customFormat="false" ht="15.6" hidden="false" customHeight="false" outlineLevel="0" collapsed="false"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customFormat="false" ht="15.6" hidden="false" customHeight="false" outlineLevel="0" collapsed="false"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customFormat="false" ht="15.6" hidden="false" customHeight="false" outlineLevel="0" collapsed="false"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customFormat="false" ht="15.6" hidden="false" customHeight="false" outlineLevel="0" collapsed="false"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customFormat="false" ht="15.6" hidden="false" customHeight="false" outlineLevel="0" collapsed="false"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customFormat="false" ht="15.6" hidden="false" customHeight="false" outlineLevel="0" collapsed="false"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customFormat="false" ht="15.6" hidden="false" customHeight="false" outlineLevel="0" collapsed="false"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customFormat="false" ht="15.6" hidden="false" customHeight="false" outlineLevel="0" collapsed="false"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customFormat="false" ht="15.6" hidden="false" customHeight="false" outlineLevel="0" collapsed="false"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customFormat="false" ht="15.6" hidden="false" customHeight="false" outlineLevel="0" collapsed="false"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customFormat="false" ht="15.6" hidden="false" customHeight="false" outlineLevel="0" collapsed="false"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customFormat="false" ht="15.6" hidden="false" customHeight="false" outlineLevel="0" collapsed="false"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customFormat="false" ht="15.6" hidden="false" customHeight="false" outlineLevel="0" collapsed="false"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customFormat="false" ht="15.6" hidden="false" customHeight="false" outlineLevel="0" collapsed="false"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customFormat="false" ht="15.6" hidden="false" customHeight="false" outlineLevel="0" collapsed="false"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customFormat="false" ht="15.6" hidden="false" customHeight="false" outlineLevel="0" collapsed="false"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customFormat="false" ht="15.6" hidden="false" customHeight="false" outlineLevel="0" collapsed="false"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customFormat="false" ht="15.6" hidden="false" customHeight="false" outlineLevel="0" collapsed="false"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customFormat="false" ht="15.6" hidden="false" customHeight="false" outlineLevel="0" collapsed="false"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customFormat="false" ht="15.6" hidden="false" customHeight="false" outlineLevel="0" collapsed="false"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customFormat="false" ht="15.6" hidden="false" customHeight="false" outlineLevel="0" collapsed="false"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customFormat="false" ht="15.6" hidden="false" customHeight="false" outlineLevel="0" collapsed="false"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customFormat="false" ht="15.6" hidden="false" customHeight="false" outlineLevel="0" collapsed="false"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customFormat="false" ht="15.6" hidden="false" customHeight="false" outlineLevel="0" collapsed="false"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customFormat="false" ht="15.6" hidden="false" customHeight="false" outlineLevel="0" collapsed="false"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customFormat="false" ht="15.6" hidden="false" customHeight="false" outlineLevel="0" collapsed="false"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</row>
    <row r="122" customFormat="false" ht="15.6" hidden="false" customHeight="false" outlineLevel="0" collapsed="false"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5.6" hidden="false" customHeight="false" outlineLevel="0" collapsed="false"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</row>
    <row r="124" customFormat="false" ht="15.6" hidden="false" customHeight="false" outlineLevel="0" collapsed="false"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</row>
    <row r="125" customFormat="false" ht="15.6" hidden="false" customHeight="false" outlineLevel="0" collapsed="false"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</row>
    <row r="126" customFormat="false" ht="15.6" hidden="false" customHeight="false" outlineLevel="0" collapsed="false"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</row>
    <row r="127" customFormat="false" ht="15.6" hidden="false" customHeight="false" outlineLevel="0" collapsed="false"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</row>
    <row r="128" customFormat="false" ht="15.6" hidden="false" customHeight="false" outlineLevel="0" collapsed="false"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</row>
    <row r="129" customFormat="false" ht="15.6" hidden="false" customHeight="false" outlineLevel="0" collapsed="false"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</row>
    <row r="130" customFormat="false" ht="15.6" hidden="false" customHeight="false" outlineLevel="0" collapsed="false"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</row>
    <row r="131" customFormat="false" ht="15.6" hidden="false" customHeight="false" outlineLevel="0" collapsed="false"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</row>
    <row r="132" customFormat="false" ht="15.6" hidden="false" customHeight="false" outlineLevel="0" collapsed="false"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</row>
    <row r="133" customFormat="false" ht="15.6" hidden="false" customHeight="false" outlineLevel="0" collapsed="false"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</row>
    <row r="134" customFormat="false" ht="15.6" hidden="false" customHeight="false" outlineLevel="0" collapsed="false"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</row>
    <row r="135" customFormat="false" ht="15.6" hidden="false" customHeight="false" outlineLevel="0" collapsed="false"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5.6" hidden="false" customHeight="false" outlineLevel="0" collapsed="false"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</row>
    <row r="137" customFormat="false" ht="15.6" hidden="false" customHeight="false" outlineLevel="0" collapsed="false"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</row>
    <row r="138" customFormat="false" ht="15.6" hidden="false" customHeight="false" outlineLevel="0" collapsed="false"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</row>
    <row r="139" customFormat="false" ht="15.6" hidden="false" customHeight="false" outlineLevel="0" collapsed="false"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</row>
    <row r="140" customFormat="false" ht="15.6" hidden="false" customHeight="false" outlineLevel="0" collapsed="false"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</row>
    <row r="141" customFormat="false" ht="15.6" hidden="false" customHeight="false" outlineLevel="0" collapsed="false"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</row>
    <row r="142" customFormat="false" ht="15.6" hidden="false" customHeight="false" outlineLevel="0" collapsed="false"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</row>
    <row r="143" customFormat="false" ht="15.6" hidden="false" customHeight="false" outlineLevel="0" collapsed="false"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</row>
    <row r="144" customFormat="false" ht="15.6" hidden="false" customHeight="false" outlineLevel="0" collapsed="false"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</row>
    <row r="145" customFormat="false" ht="15.6" hidden="false" customHeight="false" outlineLevel="0" collapsed="false"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</row>
    <row r="146" customFormat="false" ht="15.6" hidden="false" customHeight="false" outlineLevel="0" collapsed="false"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</row>
    <row r="147" customFormat="false" ht="15.6" hidden="false" customHeight="false" outlineLevel="0" collapsed="false"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</row>
    <row r="148" customFormat="false" ht="15.6" hidden="false" customHeight="false" outlineLevel="0" collapsed="false"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customFormat="false" ht="15.6" hidden="false" customHeight="false" outlineLevel="0" collapsed="false"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</row>
    <row r="150" customFormat="false" ht="15.6" hidden="false" customHeight="false" outlineLevel="0" collapsed="false"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</row>
    <row r="151" customFormat="false" ht="15.6" hidden="false" customHeight="false" outlineLevel="0" collapsed="false"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</row>
    <row r="152" customFormat="false" ht="15.6" hidden="false" customHeight="false" outlineLevel="0" collapsed="false"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</row>
    <row r="153" customFormat="false" ht="15.6" hidden="false" customHeight="false" outlineLevel="0" collapsed="false"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</row>
    <row r="154" customFormat="false" ht="15.6" hidden="false" customHeight="false" outlineLevel="0" collapsed="false"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</row>
    <row r="155" customFormat="false" ht="15.6" hidden="false" customHeight="false" outlineLevel="0" collapsed="false"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</row>
    <row r="156" customFormat="false" ht="15.6" hidden="false" customHeight="false" outlineLevel="0" collapsed="false"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</row>
    <row r="157" customFormat="false" ht="15.6" hidden="false" customHeight="false" outlineLevel="0" collapsed="false"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</row>
    <row r="158" customFormat="false" ht="15.6" hidden="false" customHeight="false" outlineLevel="0" collapsed="false"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</row>
    <row r="159" customFormat="false" ht="15.6" hidden="false" customHeight="false" outlineLevel="0" collapsed="false"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</row>
    <row r="160" customFormat="false" ht="15.6" hidden="false" customHeight="false" outlineLevel="0" collapsed="false"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</row>
    <row r="161" customFormat="false" ht="15.6" hidden="false" customHeight="false" outlineLevel="0" collapsed="false"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</row>
    <row r="162" customFormat="false" ht="15.6" hidden="false" customHeight="false" outlineLevel="0" collapsed="false"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</row>
    <row r="163" customFormat="false" ht="15.6" hidden="false" customHeight="false" outlineLevel="0" collapsed="false"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</row>
    <row r="164" customFormat="false" ht="15.6" hidden="false" customHeight="false" outlineLevel="0" collapsed="false"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</row>
    <row r="165" customFormat="false" ht="15.6" hidden="false" customHeight="false" outlineLevel="0" collapsed="false"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</row>
    <row r="166" customFormat="false" ht="15.6" hidden="false" customHeight="false" outlineLevel="0" collapsed="false"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</row>
    <row r="167" customFormat="false" ht="15.6" hidden="false" customHeight="false" outlineLevel="0" collapsed="false"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</row>
    <row r="168" customFormat="false" ht="15.6" hidden="false" customHeight="false" outlineLevel="0" collapsed="false"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</row>
    <row r="169" customFormat="false" ht="15.6" hidden="false" customHeight="false" outlineLevel="0" collapsed="false"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</row>
    <row r="170" customFormat="false" ht="15.6" hidden="false" customHeight="false" outlineLevel="0" collapsed="false"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</row>
    <row r="171" customFormat="false" ht="15.6" hidden="false" customHeight="false" outlineLevel="0" collapsed="false"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</row>
    <row r="172" customFormat="false" ht="15.6" hidden="false" customHeight="false" outlineLevel="0" collapsed="false"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</row>
    <row r="173" customFormat="false" ht="15.6" hidden="false" customHeight="false" outlineLevel="0" collapsed="false"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</row>
    <row r="174" customFormat="false" ht="15.6" hidden="false" customHeight="false" outlineLevel="0" collapsed="false"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</row>
    <row r="175" customFormat="false" ht="15.6" hidden="false" customHeight="false" outlineLevel="0" collapsed="false"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</row>
    <row r="176" customFormat="false" ht="15.6" hidden="false" customHeight="false" outlineLevel="0" collapsed="false"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</row>
    <row r="177" customFormat="false" ht="15.6" hidden="false" customHeight="false" outlineLevel="0" collapsed="false"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</row>
    <row r="178" customFormat="false" ht="15.6" hidden="false" customHeight="false" outlineLevel="0" collapsed="false"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</row>
    <row r="179" customFormat="false" ht="15.6" hidden="false" customHeight="false" outlineLevel="0" collapsed="false"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</row>
    <row r="180" customFormat="false" ht="15.6" hidden="false" customHeight="false" outlineLevel="0" collapsed="false"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</row>
    <row r="181" customFormat="false" ht="15.6" hidden="false" customHeight="false" outlineLevel="0" collapsed="false"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</row>
    <row r="182" customFormat="false" ht="15.6" hidden="false" customHeight="false" outlineLevel="0" collapsed="false"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</row>
    <row r="183" customFormat="false" ht="15.6" hidden="false" customHeight="false" outlineLevel="0" collapsed="false"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</row>
    <row r="184" customFormat="false" ht="15.6" hidden="false" customHeight="false" outlineLevel="0" collapsed="false"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</row>
    <row r="185" customFormat="false" ht="15.6" hidden="false" customHeight="false" outlineLevel="0" collapsed="false"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</row>
    <row r="186" customFormat="false" ht="15.6" hidden="false" customHeight="false" outlineLevel="0" collapsed="false"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</row>
  </sheetData>
  <mergeCells count="12">
    <mergeCell ref="A1:R1"/>
    <mergeCell ref="A2:R2"/>
    <mergeCell ref="A3:A4"/>
    <mergeCell ref="B3:D3"/>
    <mergeCell ref="E3:F3"/>
    <mergeCell ref="G3:I3"/>
    <mergeCell ref="J3:L3"/>
    <mergeCell ref="M3:O3"/>
    <mergeCell ref="P3:R3"/>
    <mergeCell ref="S3:U3"/>
    <mergeCell ref="A22:R22"/>
    <mergeCell ref="A23:R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5-02-11T01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8A33E83E45F5A2483BA4BFDC3984_13</vt:lpwstr>
  </property>
  <property fmtid="{D5CDD505-2E9C-101B-9397-08002B2CF9AE}" pid="3" name="KSOProductBuildVer">
    <vt:lpwstr>2052-12.1.0.19302</vt:lpwstr>
  </property>
</Properties>
</file>