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5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"/>
    <numFmt numFmtId="167" formatCode="0.0;[RED]0.0"/>
    <numFmt numFmtId="168" formatCode="0"/>
    <numFmt numFmtId="169" formatCode="General"/>
    <numFmt numFmtId="170" formatCode="0_ "/>
    <numFmt numFmtId="171" formatCode="0.00_ 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2 10 2 3" xfId="39"/>
    <cellStyle name="常规 40" xfId="40"/>
    <cellStyle name="常规 42" xfId="41"/>
    <cellStyle name="常规 43" xfId="42"/>
    <cellStyle name="常规 45" xfId="43"/>
    <cellStyle name="常规_2007年3月份财政收支月报底表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Y15" activeCellId="0" sqref="Y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2" customFormat="true" ht="31.95" hidden="false" customHeight="true" outlineLevel="0" collapsed="false">
      <c r="A5" s="23" t="s">
        <v>14</v>
      </c>
      <c r="B5" s="24" t="n">
        <v>330</v>
      </c>
      <c r="C5" s="25" t="n">
        <v>-4.2</v>
      </c>
      <c r="D5" s="25" t="s">
        <v>15</v>
      </c>
      <c r="E5" s="26" t="n">
        <v>-6.9</v>
      </c>
      <c r="F5" s="27" t="s">
        <v>15</v>
      </c>
      <c r="G5" s="28" t="n">
        <v>212.2077</v>
      </c>
      <c r="H5" s="26" t="n">
        <v>1.4</v>
      </c>
      <c r="I5" s="27" t="s">
        <v>15</v>
      </c>
      <c r="J5" s="26" t="n">
        <v>111.9</v>
      </c>
      <c r="K5" s="26" t="n">
        <v>5.9</v>
      </c>
      <c r="L5" s="27" t="s">
        <v>15</v>
      </c>
      <c r="M5" s="29" t="n">
        <v>77.4984</v>
      </c>
      <c r="N5" s="29" t="n">
        <v>2.98831756139892</v>
      </c>
      <c r="O5" s="30" t="s">
        <v>15</v>
      </c>
      <c r="P5" s="31" t="n">
        <v>8759</v>
      </c>
      <c r="Q5" s="29" t="n">
        <v>4.00142483970553</v>
      </c>
      <c r="R5" s="30" t="s">
        <v>15</v>
      </c>
      <c r="S5" s="31" t="n">
        <v>3552</v>
      </c>
      <c r="T5" s="29" t="n">
        <v>7.2</v>
      </c>
      <c r="U5" s="30" t="s">
        <v>15</v>
      </c>
    </row>
    <row r="6" s="8" customFormat="true" ht="31.95" hidden="false" customHeight="true" outlineLevel="0" collapsed="false">
      <c r="A6" s="23" t="s">
        <v>16</v>
      </c>
      <c r="B6" s="33" t="n">
        <v>61.2799</v>
      </c>
      <c r="C6" s="33" t="n">
        <v>6</v>
      </c>
      <c r="D6" s="34" t="n">
        <f aca="false">RANK(C6,C$6:C$21,0)</f>
        <v>3</v>
      </c>
      <c r="E6" s="26" t="n">
        <v>18.2</v>
      </c>
      <c r="F6" s="34" t="n">
        <f aca="false">RANK(E6,E$6:E$21,0)</f>
        <v>1</v>
      </c>
      <c r="G6" s="28" t="n">
        <v>25.8736</v>
      </c>
      <c r="H6" s="26" t="n">
        <v>1.3</v>
      </c>
      <c r="I6" s="34" t="n">
        <f aca="false">RANK(H6,H$6:H$21,0)</f>
        <v>6</v>
      </c>
      <c r="J6" s="26" t="n">
        <v>40.55092</v>
      </c>
      <c r="K6" s="26" t="n">
        <v>6.4</v>
      </c>
      <c r="L6" s="34" t="n">
        <f aca="false">RANK(K6,K$6:K$21,0)</f>
        <v>8</v>
      </c>
      <c r="M6" s="26" t="n">
        <v>3.6916</v>
      </c>
      <c r="N6" s="35" t="n">
        <v>26.2905819164586</v>
      </c>
      <c r="O6" s="34" t="n">
        <f aca="false">RANK(N6,N$6:N$21,0)</f>
        <v>5</v>
      </c>
      <c r="P6" s="36" t="n">
        <v>9702.41589619848</v>
      </c>
      <c r="Q6" s="35" t="n">
        <v>3.8</v>
      </c>
      <c r="R6" s="34" t="n">
        <f aca="false">RANK(Q6,Q$6:Q$21,0)</f>
        <v>9</v>
      </c>
      <c r="S6" s="36" t="n">
        <v>5274.61855432512</v>
      </c>
      <c r="T6" s="35" t="n">
        <v>6.6</v>
      </c>
      <c r="U6" s="37" t="n">
        <f aca="false">RANK(T6,T$6:T$21,0)</f>
        <v>13</v>
      </c>
    </row>
    <row r="7" s="8" customFormat="true" ht="31.95" hidden="false" customHeight="true" outlineLevel="0" collapsed="false">
      <c r="A7" s="23" t="s">
        <v>17</v>
      </c>
      <c r="B7" s="33" t="n">
        <v>18.6909</v>
      </c>
      <c r="C7" s="33" t="n">
        <v>4.2</v>
      </c>
      <c r="D7" s="34" t="n">
        <f aca="false">RANK(C7,C$6:C$21,0)</f>
        <v>4</v>
      </c>
      <c r="E7" s="26" t="n">
        <v>1.2</v>
      </c>
      <c r="F7" s="34" t="n">
        <f aca="false">RANK(E7,E$6:E$21,0)</f>
        <v>6</v>
      </c>
      <c r="G7" s="28" t="n">
        <v>19.5883</v>
      </c>
      <c r="H7" s="26" t="n">
        <v>1.8</v>
      </c>
      <c r="I7" s="34" t="n">
        <f aca="false">RANK(H7,H$6:H$21,0)</f>
        <v>4</v>
      </c>
      <c r="J7" s="26" t="n">
        <v>6.55323</v>
      </c>
      <c r="K7" s="26" t="n">
        <v>8.1</v>
      </c>
      <c r="L7" s="34" t="n">
        <f aca="false">RANK(K7,K$6:K$21,0)</f>
        <v>5</v>
      </c>
      <c r="M7" s="26" t="n">
        <v>1.4246</v>
      </c>
      <c r="N7" s="35" t="n">
        <v>35.961061271235</v>
      </c>
      <c r="O7" s="34" t="n">
        <f aca="false">RANK(N7,N$6:N$21,0)</f>
        <v>3</v>
      </c>
      <c r="P7" s="36" t="n">
        <v>9070.5812251626</v>
      </c>
      <c r="Q7" s="35" t="n">
        <v>3.5</v>
      </c>
      <c r="R7" s="34" t="n">
        <f aca="false">RANK(Q7,Q$6:Q$21,0)</f>
        <v>11</v>
      </c>
      <c r="S7" s="36" t="n">
        <v>4201.6214337664</v>
      </c>
      <c r="T7" s="35" t="n">
        <v>7</v>
      </c>
      <c r="U7" s="37" t="n">
        <f aca="false">RANK(T7,T$6:T$21,0)</f>
        <v>10</v>
      </c>
    </row>
    <row r="8" s="8" customFormat="true" ht="31.95" hidden="false" customHeight="true" outlineLevel="0" collapsed="false">
      <c r="A8" s="23" t="s">
        <v>18</v>
      </c>
      <c r="B8" s="33" t="n">
        <v>13.8019</v>
      </c>
      <c r="C8" s="33" t="n">
        <v>-5.1</v>
      </c>
      <c r="D8" s="34" t="n">
        <f aca="false">RANK(C8,C$6:C$21,0)</f>
        <v>11</v>
      </c>
      <c r="E8" s="26" t="n">
        <v>-36</v>
      </c>
      <c r="F8" s="34" t="n">
        <f aca="false">RANK(E8,E$6:E$21,0)</f>
        <v>15</v>
      </c>
      <c r="G8" s="28" t="n">
        <v>12.4861</v>
      </c>
      <c r="H8" s="26" t="n">
        <v>2</v>
      </c>
      <c r="I8" s="34" t="n">
        <f aca="false">RANK(H8,H$6:H$21,0)</f>
        <v>3</v>
      </c>
      <c r="J8" s="26" t="n">
        <v>5.18058</v>
      </c>
      <c r="K8" s="26" t="n">
        <v>2.7</v>
      </c>
      <c r="L8" s="34" t="n">
        <f aca="false">RANK(K8,K$6:K$21,0)</f>
        <v>13</v>
      </c>
      <c r="M8" s="26" t="n">
        <v>1.5447</v>
      </c>
      <c r="N8" s="35" t="n">
        <v>11.1694854264124</v>
      </c>
      <c r="O8" s="34" t="n">
        <f aca="false">RANK(N8,N$6:N$21,0)</f>
        <v>8</v>
      </c>
      <c r="P8" s="36" t="n">
        <v>7667.60511825</v>
      </c>
      <c r="Q8" s="35" t="n">
        <v>5</v>
      </c>
      <c r="R8" s="34" t="n">
        <f aca="false">RANK(Q8,Q$6:Q$21,0)</f>
        <v>3</v>
      </c>
      <c r="S8" s="36" t="n">
        <v>3052.45978713</v>
      </c>
      <c r="T8" s="35" t="n">
        <v>8</v>
      </c>
      <c r="U8" s="37" t="n">
        <f aca="false">RANK(T8,T$6:T$21,0)</f>
        <v>6</v>
      </c>
    </row>
    <row r="9" s="8" customFormat="true" ht="31.95" hidden="false" customHeight="true" outlineLevel="0" collapsed="false">
      <c r="A9" s="23" t="s">
        <v>19</v>
      </c>
      <c r="B9" s="33" t="n">
        <v>17.2486</v>
      </c>
      <c r="C9" s="33" t="n">
        <v>-25.4</v>
      </c>
      <c r="D9" s="34" t="n">
        <f aca="false">RANK(C9,C$6:C$21,0)</f>
        <v>15</v>
      </c>
      <c r="E9" s="26" t="n">
        <v>-50.6</v>
      </c>
      <c r="F9" s="34" t="n">
        <f aca="false">RANK(E9,E$6:E$21,0)</f>
        <v>16</v>
      </c>
      <c r="G9" s="28" t="n">
        <v>11.4779</v>
      </c>
      <c r="H9" s="26" t="n">
        <v>0.5</v>
      </c>
      <c r="I9" s="34" t="n">
        <f aca="false">RANK(H9,H$6:H$21,0)</f>
        <v>7</v>
      </c>
      <c r="J9" s="26" t="n">
        <v>2.31295</v>
      </c>
      <c r="K9" s="26" t="n">
        <v>7.2</v>
      </c>
      <c r="L9" s="34" t="n">
        <f aca="false">RANK(K9,K$6:K$21,0)</f>
        <v>6</v>
      </c>
      <c r="M9" s="26" t="n">
        <v>1.7178</v>
      </c>
      <c r="N9" s="38" t="n">
        <v>-18.5104364326376</v>
      </c>
      <c r="O9" s="34" t="n">
        <f aca="false">RANK(N9,N$6:N$21,0)</f>
        <v>16</v>
      </c>
      <c r="P9" s="36" t="n">
        <v>7807.41497434626</v>
      </c>
      <c r="Q9" s="38" t="n">
        <v>3.3</v>
      </c>
      <c r="R9" s="34" t="n">
        <f aca="false">RANK(Q9,Q$6:Q$21,0)</f>
        <v>12</v>
      </c>
      <c r="S9" s="36" t="n">
        <v>2132.96659599744</v>
      </c>
      <c r="T9" s="38" t="n">
        <v>6.8</v>
      </c>
      <c r="U9" s="37" t="n">
        <f aca="false">RANK(T9,T$6:T$21,0)</f>
        <v>11</v>
      </c>
    </row>
    <row r="10" s="8" customFormat="true" ht="31.95" hidden="false" customHeight="true" outlineLevel="0" collapsed="false">
      <c r="A10" s="23" t="s">
        <v>20</v>
      </c>
      <c r="B10" s="33" t="n">
        <v>22.3737</v>
      </c>
      <c r="C10" s="33" t="n">
        <v>-8.5</v>
      </c>
      <c r="D10" s="34" t="n">
        <f aca="false">RANK(C10,C$6:C$21,0)</f>
        <v>13</v>
      </c>
      <c r="E10" s="26" t="n">
        <v>-14.9</v>
      </c>
      <c r="F10" s="34" t="n">
        <f aca="false">RANK(E10,E$6:E$21,0)</f>
        <v>12</v>
      </c>
      <c r="G10" s="28" t="n">
        <v>9.7693</v>
      </c>
      <c r="H10" s="26" t="n">
        <v>-45.4</v>
      </c>
      <c r="I10" s="34" t="n">
        <f aca="false">RANK(H10,H$6:H$21,0)</f>
        <v>16</v>
      </c>
      <c r="J10" s="26" t="n">
        <v>6.71733</v>
      </c>
      <c r="K10" s="26" t="n">
        <v>4.9</v>
      </c>
      <c r="L10" s="34" t="n">
        <f aca="false">RANK(K10,K$6:K$21,0)</f>
        <v>10</v>
      </c>
      <c r="M10" s="26" t="n">
        <v>2.3796</v>
      </c>
      <c r="N10" s="38" t="n">
        <v>6.5508440424484</v>
      </c>
      <c r="O10" s="34" t="n">
        <f aca="false">RANK(N10,N$6:N$21,0)</f>
        <v>10</v>
      </c>
      <c r="P10" s="36" t="n">
        <v>8647.39652136976</v>
      </c>
      <c r="Q10" s="38" t="n">
        <v>3.6</v>
      </c>
      <c r="R10" s="34" t="n">
        <f aca="false">RANK(Q10,Q$6:Q$21,0)</f>
        <v>10</v>
      </c>
      <c r="S10" s="36" t="n">
        <v>2869.8828264918</v>
      </c>
      <c r="T10" s="38" t="n">
        <v>8.3</v>
      </c>
      <c r="U10" s="37" t="n">
        <f aca="false">RANK(T10,T$6:T$21,0)</f>
        <v>5</v>
      </c>
    </row>
    <row r="11" s="8" customFormat="true" ht="31.95" hidden="false" customHeight="true" outlineLevel="0" collapsed="false">
      <c r="A11" s="23" t="s">
        <v>21</v>
      </c>
      <c r="B11" s="33" t="n">
        <v>25.0049</v>
      </c>
      <c r="C11" s="33" t="n">
        <v>-4.7</v>
      </c>
      <c r="D11" s="34" t="n">
        <f aca="false">RANK(C11,C$6:C$21,0)</f>
        <v>10</v>
      </c>
      <c r="E11" s="26" t="n">
        <v>-6.5</v>
      </c>
      <c r="F11" s="34" t="n">
        <f aca="false">RANK(E11,E$6:E$21,0)</f>
        <v>9</v>
      </c>
      <c r="G11" s="28" t="n">
        <v>12.9187</v>
      </c>
      <c r="H11" s="26" t="n">
        <v>0.4</v>
      </c>
      <c r="I11" s="34" t="n">
        <f aca="false">RANK(H11,H$6:H$21,0)</f>
        <v>8</v>
      </c>
      <c r="J11" s="26" t="n">
        <v>4.01239</v>
      </c>
      <c r="K11" s="26" t="n">
        <v>5</v>
      </c>
      <c r="L11" s="34" t="n">
        <f aca="false">RANK(K11,K$6:K$21,0)</f>
        <v>9</v>
      </c>
      <c r="M11" s="26" t="n">
        <v>10.3001</v>
      </c>
      <c r="N11" s="38" t="n">
        <v>-4.89640271827449</v>
      </c>
      <c r="O11" s="34" t="n">
        <f aca="false">RANK(N11,N$6:N$21,0)</f>
        <v>13</v>
      </c>
      <c r="P11" s="36" t="n">
        <v>6805.8938057418</v>
      </c>
      <c r="Q11" s="38" t="n">
        <v>5.1</v>
      </c>
      <c r="R11" s="34" t="n">
        <f aca="false">RANK(Q11,Q$6:Q$21,0)</f>
        <v>2</v>
      </c>
      <c r="S11" s="36" t="n">
        <v>2446.77064423428</v>
      </c>
      <c r="T11" s="38" t="n">
        <v>8.5</v>
      </c>
      <c r="U11" s="37" t="n">
        <f aca="false">RANK(T11,T$6:T$21,0)</f>
        <v>4</v>
      </c>
    </row>
    <row r="12" s="8" customFormat="true" ht="31.95" hidden="false" customHeight="true" outlineLevel="0" collapsed="false">
      <c r="A12" s="23" t="s">
        <v>22</v>
      </c>
      <c r="B12" s="33" t="n">
        <v>12.7758</v>
      </c>
      <c r="C12" s="33" t="n">
        <v>-1.4</v>
      </c>
      <c r="D12" s="34" t="n">
        <f aca="false">RANK(C12,C$6:C$21,0)</f>
        <v>7</v>
      </c>
      <c r="E12" s="26" t="n">
        <v>-0.9</v>
      </c>
      <c r="F12" s="34" t="n">
        <f aca="false">RANK(E12,E$6:E$21,0)</f>
        <v>8</v>
      </c>
      <c r="G12" s="28" t="n">
        <v>14.27</v>
      </c>
      <c r="H12" s="26" t="n">
        <v>-6.9</v>
      </c>
      <c r="I12" s="34" t="n">
        <f aca="false">RANK(H12,H$6:H$21,0)</f>
        <v>13</v>
      </c>
      <c r="J12" s="26" t="n">
        <v>3.22402</v>
      </c>
      <c r="K12" s="26" t="n">
        <v>3.2</v>
      </c>
      <c r="L12" s="34" t="n">
        <f aca="false">RANK(K12,K$6:K$21,0)</f>
        <v>12</v>
      </c>
      <c r="M12" s="26" t="n">
        <v>1.727</v>
      </c>
      <c r="N12" s="38" t="n">
        <v>25.6274096166436</v>
      </c>
      <c r="O12" s="34" t="n">
        <f aca="false">RANK(N12,N$6:N$21,0)</f>
        <v>6</v>
      </c>
      <c r="P12" s="36" t="n">
        <v>8220.35675583369</v>
      </c>
      <c r="Q12" s="38" t="n">
        <v>5.3</v>
      </c>
      <c r="R12" s="34" t="n">
        <f aca="false">RANK(Q12,Q$6:Q$21,0)</f>
        <v>1</v>
      </c>
      <c r="S12" s="36" t="n">
        <v>2791.64019920486</v>
      </c>
      <c r="T12" s="38" t="n">
        <v>8.6</v>
      </c>
      <c r="U12" s="37" t="n">
        <f aca="false">RANK(T12,T$6:T$21,0)</f>
        <v>3</v>
      </c>
    </row>
    <row r="13" s="8" customFormat="true" ht="31.95" hidden="false" customHeight="true" outlineLevel="0" collapsed="false">
      <c r="A13" s="23" t="s">
        <v>23</v>
      </c>
      <c r="B13" s="33" t="n">
        <v>6.8184</v>
      </c>
      <c r="C13" s="33" t="n">
        <v>9.9</v>
      </c>
      <c r="D13" s="34" t="n">
        <f aca="false">RANK(C13,C$6:C$21,0)</f>
        <v>1</v>
      </c>
      <c r="E13" s="26" t="n">
        <v>-21.7</v>
      </c>
      <c r="F13" s="34" t="n">
        <f aca="false">RANK(E13,E$6:E$21,0)</f>
        <v>14</v>
      </c>
      <c r="G13" s="28" t="n">
        <v>4.5385</v>
      </c>
      <c r="H13" s="26" t="n">
        <v>-0.8</v>
      </c>
      <c r="I13" s="34" t="n">
        <f aca="false">RANK(H13,H$6:H$21,0)</f>
        <v>9</v>
      </c>
      <c r="J13" s="26" t="n">
        <v>3.26716</v>
      </c>
      <c r="K13" s="26" t="n">
        <v>-1.9</v>
      </c>
      <c r="L13" s="34" t="n">
        <f aca="false">RANK(K13,K$6:K$21,0)</f>
        <v>14</v>
      </c>
      <c r="M13" s="26" t="n">
        <v>1.4433</v>
      </c>
      <c r="N13" s="38" t="n">
        <v>49.116644281434</v>
      </c>
      <c r="O13" s="34" t="n">
        <f aca="false">RANK(N13,N$6:N$21,0)</f>
        <v>2</v>
      </c>
      <c r="P13" s="36" t="n">
        <v>7205.7102670476</v>
      </c>
      <c r="Q13" s="38" t="n">
        <v>2.9</v>
      </c>
      <c r="R13" s="34" t="n">
        <f aca="false">RANK(Q13,Q$6:Q$21,0)</f>
        <v>14</v>
      </c>
      <c r="S13" s="36" t="n">
        <v>1765.1744713129</v>
      </c>
      <c r="T13" s="38" t="n">
        <v>6.4</v>
      </c>
      <c r="U13" s="37" t="n">
        <f aca="false">RANK(T13,T$6:T$21,0)</f>
        <v>14</v>
      </c>
    </row>
    <row r="14" s="39" customFormat="true" ht="31.95" hidden="false" customHeight="true" outlineLevel="0" collapsed="false">
      <c r="A14" s="23" t="s">
        <v>24</v>
      </c>
      <c r="B14" s="33" t="n">
        <v>8.8966</v>
      </c>
      <c r="C14" s="33" t="n">
        <v>3.4</v>
      </c>
      <c r="D14" s="34" t="n">
        <f aca="false">RANK(C14,C$6:C$21,0)</f>
        <v>5</v>
      </c>
      <c r="E14" s="26" t="n">
        <v>7.4</v>
      </c>
      <c r="F14" s="34" t="n">
        <f aca="false">RANK(E14,E$6:E$21,0)</f>
        <v>4</v>
      </c>
      <c r="G14" s="28" t="n">
        <v>6.4772</v>
      </c>
      <c r="H14" s="26" t="n">
        <v>-1.2</v>
      </c>
      <c r="I14" s="34" t="n">
        <f aca="false">RANK(H14,H$6:H$21,0)</f>
        <v>10</v>
      </c>
      <c r="J14" s="26" t="n">
        <v>4.45703</v>
      </c>
      <c r="K14" s="26" t="n">
        <v>-5.6</v>
      </c>
      <c r="L14" s="34" t="n">
        <f aca="false">RANK(K14,K$6:K$21,0)</f>
        <v>15</v>
      </c>
      <c r="M14" s="26" t="n">
        <v>1.2902</v>
      </c>
      <c r="N14" s="38" t="n">
        <v>6.99062940542334</v>
      </c>
      <c r="O14" s="34" t="n">
        <f aca="false">RANK(N14,N$6:N$21,0)</f>
        <v>9</v>
      </c>
      <c r="P14" s="36" t="n">
        <v>7245.8439379872</v>
      </c>
      <c r="Q14" s="38" t="n">
        <v>4</v>
      </c>
      <c r="R14" s="34" t="n">
        <f aca="false">RANK(Q14,Q$6:Q$21,0)</f>
        <v>8</v>
      </c>
      <c r="S14" s="36" t="n">
        <v>1873.53118772325</v>
      </c>
      <c r="T14" s="38" t="n">
        <v>7.5</v>
      </c>
      <c r="U14" s="37" t="n">
        <f aca="false">RANK(T14,T$6:T$21,0)</f>
        <v>8</v>
      </c>
      <c r="W14" s="4"/>
      <c r="X14" s="4"/>
    </row>
    <row r="15" s="39" customFormat="true" ht="31.95" hidden="false" customHeight="true" outlineLevel="0" collapsed="false">
      <c r="A15" s="23" t="s">
        <v>25</v>
      </c>
      <c r="B15" s="33" t="n">
        <v>11.4623</v>
      </c>
      <c r="C15" s="33" t="n">
        <v>3.1</v>
      </c>
      <c r="D15" s="34" t="n">
        <f aca="false">RANK(C15,C$6:C$21,0)</f>
        <v>6</v>
      </c>
      <c r="E15" s="26" t="n">
        <v>12.9</v>
      </c>
      <c r="F15" s="34" t="n">
        <f aca="false">RANK(E15,E$6:E$21,0)</f>
        <v>2</v>
      </c>
      <c r="G15" s="28" t="n">
        <v>12.0936</v>
      </c>
      <c r="H15" s="26" t="n">
        <v>-6.6</v>
      </c>
      <c r="I15" s="34" t="n">
        <f aca="false">RANK(H15,H$6:H$21,0)</f>
        <v>12</v>
      </c>
      <c r="J15" s="26" t="n">
        <v>3.44148</v>
      </c>
      <c r="K15" s="26" t="n">
        <v>6.6</v>
      </c>
      <c r="L15" s="34" t="n">
        <f aca="false">RANK(K15,K$6:K$21,0)</f>
        <v>7</v>
      </c>
      <c r="M15" s="26" t="n">
        <v>1.3476</v>
      </c>
      <c r="N15" s="38" t="n">
        <v>-0.421192640212813</v>
      </c>
      <c r="O15" s="34" t="n">
        <f aca="false">RANK(N15,N$6:N$21,0)</f>
        <v>12</v>
      </c>
      <c r="P15" s="36" t="n">
        <v>8504.81682539374</v>
      </c>
      <c r="Q15" s="38" t="n">
        <v>4.6</v>
      </c>
      <c r="R15" s="34" t="n">
        <f aca="false">RANK(Q15,Q$6:Q$21,0)</f>
        <v>5</v>
      </c>
      <c r="S15" s="36" t="n">
        <v>2038.11066456883</v>
      </c>
      <c r="T15" s="38" t="n">
        <v>8.8</v>
      </c>
      <c r="U15" s="37" t="n">
        <f aca="false">RANK(T15,T$6:T$21,0)</f>
        <v>2</v>
      </c>
      <c r="W15" s="4"/>
      <c r="X15" s="4"/>
    </row>
    <row r="16" s="8" customFormat="true" ht="31.95" hidden="false" customHeight="true" outlineLevel="0" collapsed="false">
      <c r="A16" s="23" t="s">
        <v>26</v>
      </c>
      <c r="B16" s="33" t="n">
        <v>44.2831</v>
      </c>
      <c r="C16" s="33" t="n">
        <v>-1.6</v>
      </c>
      <c r="D16" s="34" t="n">
        <f aca="false">RANK(C16,C$6:C$21,0)</f>
        <v>8</v>
      </c>
      <c r="E16" s="26" t="n">
        <v>2</v>
      </c>
      <c r="F16" s="34" t="n">
        <f aca="false">RANK(E16,E$6:E$21,0)</f>
        <v>5</v>
      </c>
      <c r="G16" s="28" t="n">
        <v>18.361</v>
      </c>
      <c r="H16" s="26" t="n">
        <v>-5.8</v>
      </c>
      <c r="I16" s="34" t="n">
        <f aca="false">RANK(H16,H$6:H$21,0)</f>
        <v>11</v>
      </c>
      <c r="J16" s="26" t="n">
        <v>6.78945</v>
      </c>
      <c r="K16" s="26" t="n">
        <v>8.7</v>
      </c>
      <c r="L16" s="34" t="n">
        <f aca="false">RANK(K16,K$6:K$21,0)</f>
        <v>3</v>
      </c>
      <c r="M16" s="26" t="n">
        <v>12.587</v>
      </c>
      <c r="N16" s="38" t="n">
        <v>-15.0411058763179</v>
      </c>
      <c r="O16" s="34" t="n">
        <f aca="false">RANK(N16,N$6:N$21,0)</f>
        <v>15</v>
      </c>
      <c r="P16" s="36" t="n">
        <v>8847.97867957703</v>
      </c>
      <c r="Q16" s="38" t="n">
        <v>4.8</v>
      </c>
      <c r="R16" s="34" t="n">
        <f aca="false">RANK(Q16,Q$6:Q$21,0)</f>
        <v>4</v>
      </c>
      <c r="S16" s="36" t="n">
        <v>2618.66319264</v>
      </c>
      <c r="T16" s="38" t="n">
        <v>9</v>
      </c>
      <c r="U16" s="37" t="n">
        <f aca="false">RANK(T16,T$6:T$21,0)</f>
        <v>1</v>
      </c>
    </row>
    <row r="17" s="39" customFormat="true" ht="31.95" hidden="false" customHeight="true" outlineLevel="0" collapsed="false">
      <c r="A17" s="23" t="s">
        <v>27</v>
      </c>
      <c r="B17" s="33" t="n">
        <v>29.2378</v>
      </c>
      <c r="C17" s="33" t="n">
        <v>-20</v>
      </c>
      <c r="D17" s="34" t="n">
        <f aca="false">RANK(C17,C$6:C$21,0)</f>
        <v>14</v>
      </c>
      <c r="E17" s="26" t="n">
        <v>-14.8</v>
      </c>
      <c r="F17" s="34" t="n">
        <f aca="false">RANK(E17,E$6:E$21,0)</f>
        <v>11</v>
      </c>
      <c r="G17" s="28" t="n">
        <v>10.0083</v>
      </c>
      <c r="H17" s="26" t="n">
        <v>1.7</v>
      </c>
      <c r="I17" s="34" t="n">
        <f aca="false">RANK(H17,H$6:H$21,0)</f>
        <v>5</v>
      </c>
      <c r="J17" s="26" t="n">
        <v>5.73955</v>
      </c>
      <c r="K17" s="26" t="n">
        <v>8.8</v>
      </c>
      <c r="L17" s="34" t="n">
        <f aca="false">RANK(K17,K$6:K$21,0)</f>
        <v>2</v>
      </c>
      <c r="M17" s="26" t="n">
        <v>7.4156</v>
      </c>
      <c r="N17" s="38" t="n">
        <v>-5.70433101904835</v>
      </c>
      <c r="O17" s="34" t="n">
        <f aca="false">RANK(N17,N$6:N$21,0)</f>
        <v>14</v>
      </c>
      <c r="P17" s="36" t="n">
        <v>9041.30744710611</v>
      </c>
      <c r="Q17" s="38" t="n">
        <v>2.7</v>
      </c>
      <c r="R17" s="34" t="n">
        <f aca="false">RANK(Q17,Q$6:Q$21,0)</f>
        <v>15</v>
      </c>
      <c r="S17" s="36" t="n">
        <v>3109.48312544986</v>
      </c>
      <c r="T17" s="38" t="n">
        <v>6.8</v>
      </c>
      <c r="U17" s="37" t="n">
        <f aca="false">RANK(T17,T$6:T$21,0)</f>
        <v>11</v>
      </c>
      <c r="W17" s="4"/>
      <c r="X17" s="4"/>
    </row>
    <row r="18" s="8" customFormat="true" ht="31.95" hidden="false" customHeight="true" outlineLevel="0" collapsed="false">
      <c r="A18" s="23" t="s">
        <v>28</v>
      </c>
      <c r="B18" s="33" t="n">
        <v>8.8696</v>
      </c>
      <c r="C18" s="33" t="n">
        <v>-8.1</v>
      </c>
      <c r="D18" s="34" t="n">
        <f aca="false">RANK(C18,C$6:C$21,0)</f>
        <v>12</v>
      </c>
      <c r="E18" s="26" t="n">
        <v>-18.1</v>
      </c>
      <c r="F18" s="34" t="n">
        <f aca="false">RANK(E18,E$6:E$21,0)</f>
        <v>13</v>
      </c>
      <c r="G18" s="28" t="n">
        <v>4.1415</v>
      </c>
      <c r="H18" s="26" t="n">
        <v>-41.5</v>
      </c>
      <c r="I18" s="34" t="n">
        <f aca="false">RANK(H18,H$6:H$21,0)</f>
        <v>15</v>
      </c>
      <c r="J18" s="26" t="n">
        <v>1.49743</v>
      </c>
      <c r="K18" s="26" t="n">
        <v>4.5</v>
      </c>
      <c r="L18" s="34" t="n">
        <f aca="false">RANK(K18,K$6:K$21,0)</f>
        <v>11</v>
      </c>
      <c r="M18" s="26" t="n">
        <v>0.869</v>
      </c>
      <c r="N18" s="38" t="n">
        <v>15.5585106382979</v>
      </c>
      <c r="O18" s="34" t="n">
        <f aca="false">RANK(N18,N$6:N$21,0)</f>
        <v>7</v>
      </c>
      <c r="P18" s="36" t="n">
        <v>7414.8058372608</v>
      </c>
      <c r="Q18" s="38" t="n">
        <v>4.5</v>
      </c>
      <c r="R18" s="34" t="n">
        <f aca="false">RANK(Q18,Q$6:Q$21,0)</f>
        <v>6</v>
      </c>
      <c r="S18" s="36" t="n">
        <v>2246.61669004321</v>
      </c>
      <c r="T18" s="38" t="n">
        <v>7.7</v>
      </c>
      <c r="U18" s="37" t="n">
        <f aca="false">RANK(T18,T$6:T$21,0)</f>
        <v>7</v>
      </c>
    </row>
    <row r="19" s="8" customFormat="true" ht="31.95" hidden="false" customHeight="true" outlineLevel="0" collapsed="false">
      <c r="A19" s="23" t="s">
        <v>29</v>
      </c>
      <c r="B19" s="33" t="n">
        <v>47.6746</v>
      </c>
      <c r="C19" s="33" t="n">
        <v>-3.6</v>
      </c>
      <c r="D19" s="34" t="n">
        <f aca="false">RANK(C19,C$6:C$21,0)</f>
        <v>9</v>
      </c>
      <c r="E19" s="26" t="n">
        <v>-8.1</v>
      </c>
      <c r="F19" s="34" t="n">
        <f aca="false">RANK(E19,E$6:E$21,0)</f>
        <v>10</v>
      </c>
      <c r="G19" s="28" t="n">
        <v>27.5785</v>
      </c>
      <c r="H19" s="26" t="n">
        <v>-8.1</v>
      </c>
      <c r="I19" s="34" t="n">
        <f aca="false">RANK(H19,H$6:H$21,0)</f>
        <v>14</v>
      </c>
      <c r="J19" s="26" t="n">
        <v>15.50224</v>
      </c>
      <c r="K19" s="26" t="n">
        <v>8.2</v>
      </c>
      <c r="L19" s="34" t="n">
        <f aca="false">RANK(K19,K$6:K$21,0)</f>
        <v>4</v>
      </c>
      <c r="M19" s="40" t="n">
        <v>7.4846</v>
      </c>
      <c r="N19" s="38" t="n">
        <v>4.55250254934555</v>
      </c>
      <c r="O19" s="34" t="n">
        <f aca="false">RANK(N19,N$6:N$21,0)</f>
        <v>11</v>
      </c>
      <c r="P19" s="36" t="n">
        <v>9930.25438290557</v>
      </c>
      <c r="Q19" s="41" t="n">
        <v>3.1</v>
      </c>
      <c r="R19" s="34" t="n">
        <f aca="false">RANK(Q19,Q$6:Q$21,0)</f>
        <v>13</v>
      </c>
      <c r="S19" s="36" t="n">
        <v>5329.5474814818</v>
      </c>
      <c r="T19" s="41" t="n">
        <v>6</v>
      </c>
      <c r="U19" s="37" t="n">
        <f aca="false">RANK(T19,T$6:T$21,0)</f>
        <v>15</v>
      </c>
    </row>
    <row r="20" s="8" customFormat="true" ht="42" hidden="false" customHeight="true" outlineLevel="0" collapsed="false">
      <c r="A20" s="42" t="s">
        <v>30</v>
      </c>
      <c r="B20" s="25" t="s">
        <v>15</v>
      </c>
      <c r="C20" s="25" t="s">
        <v>15</v>
      </c>
      <c r="D20" s="25" t="s">
        <v>15</v>
      </c>
      <c r="E20" s="26" t="n">
        <v>0.7</v>
      </c>
      <c r="F20" s="34" t="n">
        <f aca="false">RANK(E20,E$6:E$21,0)</f>
        <v>7</v>
      </c>
      <c r="G20" s="28" t="n">
        <v>6.9332</v>
      </c>
      <c r="H20" s="26" t="n">
        <v>77.5</v>
      </c>
      <c r="I20" s="34" t="n">
        <f aca="false">RANK(H20,H$6:H$21,0)</f>
        <v>2</v>
      </c>
      <c r="J20" s="36" t="s">
        <v>15</v>
      </c>
      <c r="K20" s="36" t="s">
        <v>15</v>
      </c>
      <c r="L20" s="34" t="s">
        <v>15</v>
      </c>
      <c r="M20" s="40" t="n">
        <v>1.4647</v>
      </c>
      <c r="N20" s="38" t="n">
        <v>27.9325705301773</v>
      </c>
      <c r="O20" s="34" t="n">
        <f aca="false">RANK(N20,N$6:N$21,0)</f>
        <v>4</v>
      </c>
      <c r="P20" s="40" t="s">
        <v>15</v>
      </c>
      <c r="Q20" s="43" t="s">
        <v>15</v>
      </c>
      <c r="R20" s="43" t="s">
        <v>15</v>
      </c>
      <c r="S20" s="36" t="s">
        <v>15</v>
      </c>
      <c r="T20" s="43" t="s">
        <v>15</v>
      </c>
      <c r="U20" s="37" t="s">
        <v>15</v>
      </c>
    </row>
    <row r="21" s="8" customFormat="true" ht="37.95" hidden="false" customHeight="true" outlineLevel="0" collapsed="false">
      <c r="A21" s="44" t="s">
        <v>31</v>
      </c>
      <c r="B21" s="45" t="n">
        <v>1.9803</v>
      </c>
      <c r="C21" s="45" t="n">
        <v>9.3</v>
      </c>
      <c r="D21" s="46" t="n">
        <f aca="false">RANK(C21,C$6:C$21,0)</f>
        <v>2</v>
      </c>
      <c r="E21" s="47" t="n">
        <v>9.8</v>
      </c>
      <c r="F21" s="48" t="n">
        <f aca="false">RANK(E21,E$6:E$21,0)</f>
        <v>3</v>
      </c>
      <c r="G21" s="49" t="n">
        <v>0.577</v>
      </c>
      <c r="H21" s="47" t="n">
        <v>86.3</v>
      </c>
      <c r="I21" s="48" t="n">
        <f aca="false">RANK(H21,H$6:H$21,0)</f>
        <v>1</v>
      </c>
      <c r="J21" s="47" t="n">
        <v>2.61806</v>
      </c>
      <c r="K21" s="47" t="n">
        <v>10.7</v>
      </c>
      <c r="L21" s="48" t="n">
        <f aca="false">RANK(K21,K$6:K$21,0)</f>
        <v>1</v>
      </c>
      <c r="M21" s="50" t="n">
        <v>2.4298</v>
      </c>
      <c r="N21" s="50" t="n">
        <v>704.037061548643</v>
      </c>
      <c r="O21" s="51" t="n">
        <f aca="false">RANK(N21,N$6:N$21,0)</f>
        <v>1</v>
      </c>
      <c r="P21" s="52" t="n">
        <v>7672.0950002088</v>
      </c>
      <c r="Q21" s="53" t="n">
        <v>4.3</v>
      </c>
      <c r="R21" s="48" t="n">
        <f aca="false">RANK(Q21,Q$6:Q$21,0)</f>
        <v>7</v>
      </c>
      <c r="S21" s="48" t="n">
        <v>2813.035912344</v>
      </c>
      <c r="T21" s="53" t="n">
        <v>7.2</v>
      </c>
      <c r="U21" s="54" t="n">
        <f aca="false">RANK(T21,T$6:T$21,0)</f>
        <v>9</v>
      </c>
    </row>
    <row r="22" customFormat="false" ht="31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8.5" hidden="false" customHeight="false" outlineLevel="0" collapsed="false">
      <c r="G26" s="5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" hidden="false" customHeight="false" outlineLevel="0" collapsed="false">
      <c r="W41" s="8"/>
      <c r="X41" s="5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38:25Z</dcterms:created>
  <dc:creator>uos</dc:creator>
  <dc:description/>
  <dc:language>en-US</dc:language>
  <cp:lastModifiedBy>86136</cp:lastModifiedBy>
  <dcterms:modified xsi:type="dcterms:W3CDTF">2023-06-26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5EE070D122322FCB1B64C808D22B</vt:lpwstr>
  </property>
  <property fmtid="{D5CDD505-2E9C-101B-9397-08002B2CF9AE}" pid="3" name="KSOProductBuildVer">
    <vt:lpwstr>2052-11.1.0.14309</vt:lpwstr>
  </property>
</Properties>
</file>